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SalesOverview" sheetId="2" state="visible" r:id="rId3"/>
  </sheets>
  <definedNames>
    <definedName function="false" hidden="false" name="BO00848F7AEEC340CC9F9EC8297F1D4D85" vbProcedure="false">#REF!</definedName>
    <definedName function="false" hidden="false" name="BO011EA999D9F047129A49837041D06394" vbProcedure="false">SalesOverview!$C$25:$G$25</definedName>
    <definedName function="false" hidden="false" name="BO02A72414158749C0B4CB147069EA993D" vbProcedure="false">#REF!</definedName>
    <definedName function="false" hidden="false" name="BO04F1B16B49244EA2AE65E996AB1C7502" vbProcedure="false">#REF!</definedName>
    <definedName function="false" hidden="false" name="BO06DB78F17BD04884A4725B5C60F91BEA" vbProcedure="false">#REF!</definedName>
    <definedName function="false" hidden="false" name="BO07012B4EBBE74F42AE157BFFB3E0EA72" vbProcedure="false">#REF!</definedName>
    <definedName function="false" hidden="false" name="BO0AEF7BD1DA754B339184DCDD2C591CBC" vbProcedure="false">#REF!</definedName>
    <definedName function="false" hidden="false" name="BO0B1325A17E5748CDB26B44F32E505A38" vbProcedure="false">SalesOverview!$C$6:$F$6</definedName>
    <definedName function="false" hidden="false" name="BO0BFDED5AD75746C8A7F661C16F8D8ACC" vbProcedure="false">SalesOverview!$B$22</definedName>
    <definedName function="false" hidden="false" name="BO0D08A39EBD194BB999A29D0D091BB525" vbProcedure="false">SalesOverview!$C$8:$F$8</definedName>
    <definedName function="false" hidden="false" name="BO0D77CB782F3F4FFCBDE2BDE9DF9AE6F5" vbProcedure="false">#REF!</definedName>
    <definedName function="false" hidden="false" name="BO0EB471DB99404E1B8497500C9221A9B1" vbProcedure="false">SalesOverview!$C$30</definedName>
    <definedName function="false" hidden="false" name="BO0ED1049C842149A9865C7571E998254C" vbProcedure="false">SalesOverview!$C$23:$G$23</definedName>
    <definedName function="false" hidden="false" name="BO0F0F9AD196C0413AA7289C3758E0B52A" vbProcedure="false">#REF!</definedName>
    <definedName function="false" hidden="false" name="BO153A5E701EF640C1B86A307A7DA73568" vbProcedure="false">SalesOverview!$C$22:$G$22</definedName>
    <definedName function="false" hidden="false" name="BO1C7FC52929264925B6C5140F4E35B393" vbProcedure="false">#REF!</definedName>
    <definedName function="false" hidden="false" name="BO1DF0BA8C98D546A4959E65AA9735D20B" vbProcedure="false">SalesOverview!$D$14</definedName>
    <definedName function="false" hidden="false" name="BO1EF6374627BD4C7DB92BAD490D36AC20" vbProcedure="false">SalesOverview!$B$5:$F$8</definedName>
    <definedName function="false" hidden="false" name="BO22489A0CB8514F5CB76BEDDFC0D601BC" vbProcedure="false">#REF!</definedName>
    <definedName function="false" hidden="false" name="BO24D14D450B7240B6A5D5BDCA71B2AA9D" vbProcedure="false">SalesOverview!$H$24</definedName>
    <definedName function="false" hidden="false" name="BO256F9DB8A6624A459277ECB10D643F60" vbProcedure="false">SalesOverview!$D$14</definedName>
    <definedName function="false" hidden="false" name="BO25C8B81A774048C4A502A04115A5DE0C" vbProcedure="false">SalesOverview!$C$6:$F$6</definedName>
    <definedName function="false" hidden="false" name="BO272BCF5BFE7E4069B8847A9457AC883A" vbProcedure="false">#REF!</definedName>
    <definedName function="false" hidden="false" name="BO291E97497EE2412386D010A92C8A0A09" vbProcedure="false">SalesOverview!$C$5:$F$5</definedName>
    <definedName function="false" hidden="false" name="BO2B189B1C971449CA8D841D4A195BB441" vbProcedure="false">#REF!</definedName>
    <definedName function="false" hidden="false" name="BO2B9EA368474F492DA02BE96677325FAC" vbProcedure="false">#REF!</definedName>
    <definedName function="false" hidden="false" name="BO2C3866251FD5419E8504DDE5FBE1018E" vbProcedure="false">SalesOverview!$B$6</definedName>
    <definedName function="false" hidden="false" name="BO2C3B755B9EFC4A13BACCAB5C69256E83" vbProcedure="false">SalesOverview!$B$6:$F$8</definedName>
    <definedName function="false" hidden="false" name="BO2CA5F4CC4569456E99570A66694C2CCD" vbProcedure="false">SalesOverview!$C$15:$C$17</definedName>
    <definedName function="false" hidden="false" name="BO2D1F01928C00496984422A2F2B1D818D" vbProcedure="false">SalesOverview!$B$6</definedName>
    <definedName function="false" hidden="false" name="BO2D506B09C6A4428297396A9864DEF12C" vbProcedure="false">#REF!</definedName>
    <definedName function="false" hidden="false" name="BO2F7DABA638E94D1595698B7FC817F45C" vbProcedure="false">#REF!</definedName>
    <definedName function="false" hidden="false" name="BO31DD60B39459480C9A73D7954D3C0DA3" vbProcedure="false">#REF!</definedName>
    <definedName function="false" hidden="false" name="BO32B3E5E58C684D549A45E8E762F2AEEC" vbProcedure="false">#REF!</definedName>
    <definedName function="false" hidden="false" name="BO34D56E18816D4D2ABB247CDBEC31EA65" vbProcedure="false">SalesOverview!$C$8:$F$8</definedName>
    <definedName function="false" hidden="false" name="BO35E5B21DAF474C18BA0D7F542AE95E82" vbProcedure="false">SalesOverview!$H$24</definedName>
    <definedName function="false" hidden="false" name="BO36E10E8724D843ACA0AF4D0A977456A2" vbProcedure="false">#REF!</definedName>
    <definedName function="false" hidden="false" name="BO3765B4B3117148B8AC60056F582D167B" vbProcedure="false">#REF!</definedName>
    <definedName function="false" hidden="false" name="BO3A95DDB461D948068279713CAECE1DDE" vbProcedure="false">#REF!</definedName>
    <definedName function="false" hidden="false" name="BO3B3251B245E14706ACD3D16C4E460B16" vbProcedure="false">#REF!</definedName>
    <definedName function="false" hidden="false" name="BO40511B43FB7242F380338C28EE6C4874" vbProcedure="false">#REF!</definedName>
    <definedName function="false" hidden="false" name="BO40C70486FE0048DDB8C831CC89DBE497" vbProcedure="false">SalesOverview!$B$7</definedName>
    <definedName function="false" hidden="false" name="BO4167339FEF03406FBBA535E461021916" vbProcedure="false">SalesOverview!$C$30</definedName>
    <definedName function="false" hidden="false" name="BO43854650313E4E69852DF04813C20156" vbProcedure="false">SalesOverview!$B$5:$B$8</definedName>
    <definedName function="false" hidden="false" name="BO455C7D4C3188435480FB66400616E09D" vbProcedure="false">SalesOverview!$B$8</definedName>
    <definedName function="false" hidden="false" name="BO46A1523968F249B58AAC469AB0E58C0D" vbProcedure="false">SalesOverview!$D$15:$D$17</definedName>
    <definedName function="false" hidden="false" name="BO4708AF44036E4D3CBE5C4EC8844B5C0C" vbProcedure="false">#REF!</definedName>
    <definedName function="false" hidden="false" name="BO484FFADB336F4649BB8DB1AA857FCAA2" vbProcedure="false">SalesOverview!$C$31</definedName>
    <definedName function="false" hidden="false" name="BO488E75D1F5BC4B57B940B2091C05F27B" vbProcedure="false">#REF!</definedName>
    <definedName function="false" hidden="false" name="BO48A14A7878C744E6ABEF8437F601198E" vbProcedure="false">#REF!</definedName>
    <definedName function="false" hidden="false" name="BO4BFDE4211B4E43E4BCA300D2C4B1271A" vbProcedure="false">#REF!</definedName>
    <definedName function="false" hidden="false" name="BO4EC763DFA74A4535ADC211CE73971AF1" vbProcedure="false">SalesOverview!$C$8:$F$8</definedName>
    <definedName function="false" hidden="false" name="BO4F3929502D91422189D187A5682ED4BD" vbProcedure="false">SalesOverview!$B$7</definedName>
    <definedName function="false" hidden="false" name="BO4FA311F6512842A79FD42A6AF89B257D" vbProcedure="false">#REF!</definedName>
    <definedName function="false" hidden="false" name="BO5088BE380B6E49D2A7950EC24F63D526" vbProcedure="false">SalesOverview!$B$15:$B$17</definedName>
    <definedName function="false" hidden="false" name="BO51218A3F8D414E3D9C6F52856B66C96C" vbProcedure="false">#REF!</definedName>
    <definedName function="false" hidden="false" name="BO5326C81DDC9A431BB74ACD5230F912E9" vbProcedure="false">SalesOverview!$B$25:$G$25</definedName>
    <definedName function="false" hidden="false" name="BO5336148B99C94F3482759B7FD91648CA" vbProcedure="false">#REF!</definedName>
    <definedName function="false" hidden="false" name="BO5653E913B100424DAABD8EC6678085A1" vbProcedure="false">#REF!</definedName>
    <definedName function="false" hidden="false" name="BO5701C67969F7484980E669F03B72E962" vbProcedure="false">#REF!</definedName>
    <definedName function="false" hidden="false" name="BO59D87D68D5A24B86B13F55D55CA110BC" vbProcedure="false">#REF!</definedName>
    <definedName function="false" hidden="false" name="BO5AB86B83A28143528147899101EBAB61" vbProcedure="false">#REF!</definedName>
    <definedName function="false" hidden="false" name="BO5C8299A4D2C94832B1107A2101BC3E17" vbProcedure="false">SalesOverview!$B$8</definedName>
    <definedName function="false" hidden="false" name="BO5D84A4A57A644CFC801D739B8DCEB88D" vbProcedure="false">SalesOverview!$B$5:$F$8</definedName>
    <definedName function="false" hidden="false" name="BO6123755E74D44AADB22F581E9EF47810" vbProcedure="false">#REF!</definedName>
    <definedName function="false" hidden="false" name="BO65D8164C50AC4A1B8A2D4F9BE29386E4" vbProcedure="false">#REF!</definedName>
    <definedName function="false" hidden="false" name="BO65D91A18A5974D849510C3A45A9EF29D" vbProcedure="false">SalesOverview!$B$5:$F$8</definedName>
    <definedName function="false" hidden="false" name="BO65FA8FF37DA4439C95FD4AE7947AF3D7" vbProcedure="false">#REF!</definedName>
    <definedName function="false" hidden="false" name="BO6704C293C8DF4570B6FAA84960D1FDE7" vbProcedure="false">SalesOverview!$B$23:$G$24</definedName>
    <definedName function="false" hidden="false" name="BO6D4E323647114747896F5C29E7611C53" vbProcedure="false">SalesOverview!$C$7:$F$7</definedName>
    <definedName function="false" hidden="false" name="BO6D4E780DD0234995909D1687A9D90C34" vbProcedure="false">SalesOverview!$C$30</definedName>
    <definedName function="false" hidden="false" name="BO6D7DEE37D4594D9CA16C854AF957CF80" vbProcedure="false">SalesOverview!$B$14:$D$17</definedName>
    <definedName function="false" hidden="false" name="BO722AB762F34546869A10399BBA42DE52" vbProcedure="false">SalesOverview!$D$15:$D$17</definedName>
    <definedName function="false" hidden="false" name="BO74474AECA9DA406BAE4D09111803E01D" vbProcedure="false">SalesOverview!$B$6</definedName>
    <definedName function="false" hidden="false" name="BO746F2486BBC8437398860659CD184246" vbProcedure="false">#REF!</definedName>
    <definedName function="false" hidden="false" name="BO74FB49BCD0594E8C8DADFEA4523F4DEF" vbProcedure="false">SalesOverview!$C$23:$G$23</definedName>
    <definedName function="false" hidden="false" name="BO759FC0C2547742B2A7C3401C2058F366" vbProcedure="false">SalesOverview!$B$7</definedName>
    <definedName function="false" hidden="false" name="BO76700F1A85CC40C9B37EA6B1280A39FE" vbProcedure="false">#REF!</definedName>
    <definedName function="false" hidden="false" name="BO770EEEAC73B14D9ABEA4E9D94A85D824" vbProcedure="false">SalesOverview!$C$14:$W$14</definedName>
    <definedName function="false" hidden="false" name="BO7AB1F0880932464780394B90E4EA009E" vbProcedure="false">SalesOverview!$B$8</definedName>
    <definedName function="false" hidden="false" name="BO7B1180C65F33455EA618958FEC37A63C" vbProcedure="false">#REF!</definedName>
    <definedName function="false" hidden="false" name="BO7E399A100F2A4B94B108F14DB0D0D716" vbProcedure="false">SalesOverview!$C$22:$G$22</definedName>
    <definedName function="false" hidden="false" name="BO81197DB5668A4ABBA40DBA570FAE0E4F" vbProcedure="false">SalesOverview!$B$15:$B$17</definedName>
    <definedName function="false" hidden="false" name="BO84909C4E6BB340CD847F9484690348D0" vbProcedure="false">#REF!</definedName>
    <definedName function="false" hidden="false" name="BO87BB8E5298ED4E66BA6E5F2A73626F85" vbProcedure="false">SalesOverview!$B$6</definedName>
    <definedName function="false" hidden="false" name="BO883110976CDE41B8AB82A12B1D33901C" vbProcedure="false">#REF!</definedName>
    <definedName function="false" hidden="false" name="BO88BCCCBAAA044CD5947AB2F096C413CD" vbProcedure="false">SalesOverview!$C$5:$F$5</definedName>
    <definedName function="false" hidden="false" name="BO88E896FF7602452CA7FF81648DE45EBD" vbProcedure="false">#REF!</definedName>
    <definedName function="false" hidden="false" name="BO898936689629417390C776C778E5E06A" vbProcedure="false">SalesOverview!$C$22:$G$22</definedName>
    <definedName function="false" hidden="false" name="BO8C192365B16C4A6A831D3E5618976CB3" vbProcedure="false">#REF!</definedName>
    <definedName function="false" hidden="false" name="BO8E742CA1A7564FD49EA6E63A969FABD5" vbProcedure="false">SalesOverview!$C$9:$F$9</definedName>
    <definedName function="false" hidden="false" name="BO91C3E48B331346E595482048066D2B72" vbProcedure="false">SalesOverview!$B$25</definedName>
    <definedName function="false" hidden="false" name="BO928A7EF229C441389AB18498AA4577E5" vbProcedure="false">#REF!</definedName>
    <definedName function="false" hidden="false" name="BO92EFD1E1F06D4513BB1BC397E98DD97E" vbProcedure="false">SalesOverview!$B$6:$F$8</definedName>
    <definedName function="false" hidden="false" name="BO93E5C6E1F5DB4801991768E3869DAA65" vbProcedure="false">#REF!</definedName>
    <definedName function="false" hidden="false" name="BO9472E62E2DA24912B2EB0C5A34BC081A" vbProcedure="false">SalesOverview!$C$31</definedName>
    <definedName function="false" hidden="false" name="BO9971A11AAA8241A2A37486629F54C968" vbProcedure="false">#REF!</definedName>
    <definedName function="false" hidden="false" name="BO99D126C86933402887E23FF367B57AD2" vbProcedure="false">SalesOverview!$C$31</definedName>
    <definedName function="false" hidden="false" name="BO9B05F72B2AE74FBBB1FB3B4A3F181C2E" vbProcedure="false">#REF!</definedName>
    <definedName function="false" hidden="false" name="BO9D5061D87529419B8F90110CD7CFF361" vbProcedure="false">SalesOverview!$C$8:$F$8</definedName>
    <definedName function="false" hidden="false" name="BO9EA30A83861A4EA5BC978EB0466A05A5" vbProcedure="false">SalesOverview!$C$25:$G$25</definedName>
    <definedName function="false" hidden="false" name="BO9EE24E255B54414BBAAD3A6A4941F402" vbProcedure="false">SalesOverview!$C$7:$F$7</definedName>
    <definedName function="false" hidden="false" name="BOA13E4282595248658AEE42EE2445C469" vbProcedure="false">SalesOverview!$B$8</definedName>
    <definedName function="false" hidden="false" name="BOA164F32CF1E34806B42E272E59B76094" vbProcedure="false">#REF!</definedName>
    <definedName function="false" hidden="false" name="BOA1ED540EBD0B457DACFF00CD63CE9273" vbProcedure="false">#REF!</definedName>
    <definedName function="false" hidden="false" name="BOA3D5021CC27A4C84A2AB768C64AB0D4C" vbProcedure="false">#REF!</definedName>
    <definedName function="false" hidden="false" name="BOA7246AFF27094AFE842DF90625144CCA" vbProcedure="false">SalesOverview!$C$6:$F$6</definedName>
    <definedName function="false" hidden="false" name="BOA97B3F884D084F85AF3871548E853ECD" vbProcedure="false">#REF!</definedName>
    <definedName function="false" hidden="false" name="BOAB7F4914607D4D27B56920C438E80799" vbProcedure="false">#REF!</definedName>
    <definedName function="false" hidden="false" name="BOABAD779E6D4F499CB4C74F988391B948" vbProcedure="false">SalesOverview!$C$30</definedName>
    <definedName function="false" hidden="false" name="BOAD72C82E113C44B59843F73865CAA5B5" vbProcedure="false">SalesOverview!$B$5</definedName>
    <definedName function="false" hidden="false" name="BOAF89BC21BF804097B715080FAA98FDEC" vbProcedure="false">SalesOverview!$C$14</definedName>
    <definedName function="false" hidden="false" name="BOB11D4DF8935A4791818D4B70BE46007C" vbProcedure="false">SalesOverview!$C$9:$F$9</definedName>
    <definedName function="false" hidden="false" name="BOB3EA2C90C4BE4FA9B8AD8658A9EDA21B" vbProcedure="false">#REF!</definedName>
    <definedName function="false" hidden="false" name="BOB625F49E53694AA6B48BB0A9BA329DF0" vbProcedure="false">#REF!</definedName>
    <definedName function="false" hidden="false" name="BOB845F95930CC4840BA8DA978225DBD1D" vbProcedure="false">SalesOverview!$C$15:$C$17</definedName>
    <definedName function="false" hidden="false" name="BOB89DD8F54D7549A692DF88B9B8B2AA8C" vbProcedure="false">SalesOverview!$B$5</definedName>
    <definedName function="false" hidden="false" name="BOBA4C26DD798F4D7882E7DC0C655E823D" vbProcedure="false">SalesOverview!$C$25:$G$25</definedName>
    <definedName function="false" hidden="false" name="BOBA5CB07960DB4C859E2DA20A05A84A6D" vbProcedure="false">SalesOverview!$C$14:$W$14</definedName>
    <definedName function="false" hidden="false" name="BOBCE83CF70F2240F5AEC078F638A41F62" vbProcedure="false">#REF!</definedName>
    <definedName function="false" hidden="false" name="BOBEAFDF884E0A498B8C670A60C58ECFEF" vbProcedure="false">SalesOverview!$C$31</definedName>
    <definedName function="false" hidden="false" name="BOBF28058B6610481994EA64B62ED8836E" vbProcedure="false">#REF!</definedName>
    <definedName function="false" hidden="false" name="BOBF5F8A5313DC4F3FAA1707C3D884F3D7" vbProcedure="false">#REF!</definedName>
    <definedName function="false" hidden="false" name="BOC5076A6291BF46669F687E7F3DA464B2" vbProcedure="false">SalesOverview!$B$7</definedName>
    <definedName function="false" hidden="false" name="BOC7874907281B47538F3748D54AA3F575" vbProcedure="false">SalesOverview!$C$25:$G$25</definedName>
    <definedName function="false" hidden="false" name="BOC85095850895458A96CA1205ABF02F3A" vbProcedure="false">#REF!</definedName>
    <definedName function="false" hidden="false" name="BOCDC2CFF2B109486A9F724A13AEF478D8" vbProcedure="false">#REF!</definedName>
    <definedName function="false" hidden="false" name="BOCE29A926071F41BB805C561EB7E5CD71" vbProcedure="false">#REF!</definedName>
    <definedName function="false" hidden="false" name="BOD402D3775F29438F8BF8288199590311" vbProcedure="false">SalesOverview!$H$24</definedName>
    <definedName function="false" hidden="false" name="BOD46F31D661714E80BA08846502991893" vbProcedure="false">SalesOverview!$B$7</definedName>
    <definedName function="false" hidden="false" name="BOD4E0477D3D734164BC8BAEEA5FCF0B6A" vbProcedure="false">#REF!</definedName>
    <definedName function="false" hidden="false" name="BOD8EFECD0074942958481FB588E4B1345" vbProcedure="false">#REF!</definedName>
    <definedName function="false" hidden="false" name="BOD96BDBB6303C4C9C963BAF8D085A20DF" vbProcedure="false">SalesOverview!$C$7:$F$7</definedName>
    <definedName function="false" hidden="false" name="BODAB92CD88EBE44F6BDFF6C66E5DB193D" vbProcedure="false">#REF!</definedName>
    <definedName function="false" hidden="false" name="BODB8BC173AA1E4ABB97948A3F1AEA3ADF" vbProcedure="false">SalesOverview!$C$14</definedName>
    <definedName function="false" hidden="false" name="BODBDE42AE1D8343ACA62519DE1A4CD5E1" vbProcedure="false">SalesOverview!$C$6:$F$6</definedName>
    <definedName function="false" hidden="false" name="BODDF7B82191D24AFB95FDBAB55F06E86F" vbProcedure="false">#REF!</definedName>
    <definedName function="false" hidden="false" name="BODEC24ECA466D4427BB244969E108FF8E" vbProcedure="false">#REF!</definedName>
    <definedName function="false" hidden="false" name="BODFBD5CBB9567413E8A52170B71882E93" vbProcedure="false">#REF!</definedName>
    <definedName function="false" hidden="false" name="BOE136B450017748B7998D42991F667FC2" vbProcedure="false">SalesOverview!$C$25:$G$25</definedName>
    <definedName function="false" hidden="false" name="BOE3CEC3F2EF9640438949825EECC28CF2" vbProcedure="false">SalesOverview!$B$14:$D$17</definedName>
    <definedName function="false" hidden="false" name="BOE486992742EF4C1494F42B7D03877933" vbProcedure="false">#REF!</definedName>
    <definedName function="false" hidden="false" name="BOE6AF91D1946340798420CC7FB2745B3F" vbProcedure="false">SalesOverview!$B$23:$G$24</definedName>
    <definedName function="false" hidden="false" name="BOEBC4D0D04FAA4F35B4B8F108B218AAAD" vbProcedure="false">#REF!</definedName>
    <definedName function="false" hidden="false" name="BOED9403CA7F124E5CB2156FDDF8C76E77" vbProcedure="false">SalesOverview!$C$7:$F$7</definedName>
    <definedName function="false" hidden="false" name="BOEE642378152B4624A1C0A9665F27B2F2" vbProcedure="false">#REF!</definedName>
    <definedName function="false" hidden="false" name="BOF3D7CCBB764545AEBD3D58DDFF555CD1" vbProcedure="false">#REF!</definedName>
    <definedName function="false" hidden="false" name="BOF3FCE4F00EE84E9C8AC9BA1F6AE91973" vbProcedure="false">SalesOverview!$H$24</definedName>
    <definedName function="false" hidden="false" name="BOF461D1E95A6A440BA9D4A3B4ED07B724" vbProcedure="false">#REF!</definedName>
    <definedName function="false" hidden="false" name="BOF83930A232AD4EE39904DEFDE7C6DB61" vbProcedure="false">#REF!</definedName>
    <definedName function="false" hidden="false" name="BOF850BB69EAFE4F7F97A6776D8CE03FDB" vbProcedure="false">#REF!</definedName>
    <definedName function="false" hidden="false" name="BOF9A79327EF5C4CD082A251EF3BA4A569" vbProcedure="false">SalesOverview!$B$25:$G$25</definedName>
    <definedName function="false" hidden="false" name="BOFE28873D21CD48AAAF14AD0BFE67B323" vbProcedure="false">SalesOverview!$B$8</definedName>
    <definedName function="false" hidden="false" name="BOFE3556BBC8124495BCC31F06A707A078" vbProcedure="false">#REF!</definedName>
    <definedName function="false" hidden="false" name="BOFE9802709EC84F0DBF11C8A92C2E1B6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Purpose: </t>
  </si>
  <si>
    <t xml:space="preserve">This spreadsheet is used as spreadsheet model for the Global Sales Overview scenario</t>
  </si>
  <si>
    <t xml:space="preserve">Tables: </t>
  </si>
  <si>
    <t xml:space="preserve">There are 4 tables included in this scenario:</t>
  </si>
  <si>
    <t xml:space="preserve">TABLE 1: Sales by Quarter/Region</t>
  </si>
  <si>
    <t xml:space="preserve">TABLE 2: Current Year/Prior Year Comparison by Region</t>
  </si>
  <si>
    <t xml:space="preserve">TABLE 3: Share per Model</t>
  </si>
  <si>
    <t xml:space="preserve">TABLE 4: KPIs </t>
  </si>
  <si>
    <t xml:space="preserve">Legend:</t>
  </si>
  <si>
    <t xml:space="preserve">Detail values</t>
  </si>
  <si>
    <t xml:space="preserve">Total values</t>
  </si>
  <si>
    <t xml:space="preserve">Area for Insertion by selector</t>
  </si>
  <si>
    <t xml:space="preserve">Q1</t>
  </si>
  <si>
    <t xml:space="preserve">Q2</t>
  </si>
  <si>
    <t xml:space="preserve">Q3</t>
  </si>
  <si>
    <t xml:space="preserve">Q4</t>
  </si>
  <si>
    <t xml:space="preserve">Total </t>
  </si>
  <si>
    <t xml:space="preserve">Australia</t>
  </si>
  <si>
    <t xml:space="preserve">Germany</t>
  </si>
  <si>
    <t xml:space="preserve">USA</t>
  </si>
  <si>
    <t xml:space="preserve">Total in Thousand EUR</t>
  </si>
  <si>
    <t xml:space="preserve">City bike</t>
  </si>
  <si>
    <t xml:space="preserve">Kids bike </t>
  </si>
  <si>
    <t xml:space="preserve">Mountain bike </t>
  </si>
  <si>
    <t xml:space="preserve">Race bike </t>
  </si>
  <si>
    <t xml:space="preserve">Trecking bike </t>
  </si>
  <si>
    <t xml:space="preserve">Total</t>
  </si>
  <si>
    <t xml:space="preserve">Revenue</t>
  </si>
  <si>
    <t xml:space="preserve">Pieces Sold</t>
  </si>
  <si>
    <t xml:space="preserve">Input Area for selector</t>
  </si>
  <si>
    <t xml:space="preserve">Total (plain value)</t>
  </si>
  <si>
    <t xml:space="preserve">Total (reference)</t>
  </si>
  <si>
    <t xml:space="preserve">Market Share</t>
  </si>
  <si>
    <t xml:space="preserve">Profit Marg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[$€-407]"/>
    <numFmt numFmtId="166" formatCode="#,##0&quot; €&quot;"/>
    <numFmt numFmtId="167" formatCode="#,##0.00\ [$€-407]"/>
    <numFmt numFmtId="168" formatCode="[$€-2]\ #,##0.00"/>
    <numFmt numFmtId="169" formatCode="0.00"/>
    <numFmt numFmtId="170" formatCode="General"/>
    <numFmt numFmtId="171" formatCode="#,##0"/>
    <numFmt numFmtId="172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>
    <row r="1" customFormat="false" ht="14.25" hidden="false" customHeight="true" outlineLevel="0" collapsed="false"/>
    <row r="2" customFormat="false" ht="14.25" hidden="false" customHeight="true" outlineLevel="0" collapsed="false">
      <c r="B2" s="1" t="s">
        <v>0</v>
      </c>
      <c r="C2" s="2" t="s">
        <v>1</v>
      </c>
    </row>
    <row r="3" customFormat="false" ht="14.25" hidden="false" customHeight="true" outlineLevel="0" collapsed="false"/>
    <row r="4" customFormat="false" ht="15" hidden="false" customHeight="false" outlineLevel="0" collapsed="false">
      <c r="B4" s="1" t="s">
        <v>2</v>
      </c>
      <c r="C4" s="2" t="s">
        <v>3</v>
      </c>
    </row>
    <row r="5" customFormat="false" ht="15" hidden="false" customHeight="false" outlineLevel="0" collapsed="false">
      <c r="C5" s="2" t="s">
        <v>4</v>
      </c>
    </row>
    <row r="6" customFormat="false" ht="15" hidden="false" customHeight="false" outlineLevel="0" collapsed="false">
      <c r="C6" s="2" t="s">
        <v>5</v>
      </c>
    </row>
    <row r="7" customFormat="false" ht="15" hidden="false" customHeight="false" outlineLevel="0" collapsed="false">
      <c r="C7" s="2" t="s">
        <v>6</v>
      </c>
    </row>
    <row r="8" customFormat="false" ht="15" hidden="false" customHeight="false" outlineLevel="0" collapsed="false">
      <c r="C8" s="2" t="s">
        <v>7</v>
      </c>
    </row>
    <row r="10" customFormat="false" ht="15" hidden="false" customHeight="false" outlineLevel="0" collapsed="false">
      <c r="B10" s="1" t="s">
        <v>8</v>
      </c>
      <c r="C10" s="3" t="s">
        <v>9</v>
      </c>
      <c r="D10" s="3"/>
      <c r="E10" s="3"/>
    </row>
    <row r="11" customFormat="false" ht="15" hidden="false" customHeight="false" outlineLevel="0" collapsed="false">
      <c r="C11" s="4" t="s">
        <v>10</v>
      </c>
      <c r="D11" s="4"/>
      <c r="E11" s="4"/>
    </row>
    <row r="12" customFormat="false" ht="15" hidden="false" customHeight="false" outlineLevel="0" collapsed="false">
      <c r="C12" s="5" t="s">
        <v>11</v>
      </c>
      <c r="D12" s="5"/>
      <c r="E12" s="5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2" min="2" style="2" width="21.7"/>
    <col collapsed="false" customWidth="true" hidden="false" outlineLevel="0" max="3" min="3" style="2" width="17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7" min="6" style="2" width="15.28"/>
    <col collapsed="false" customWidth="true" hidden="false" outlineLevel="0" max="8" min="8" style="2" width="17.14"/>
    <col collapsed="false" customWidth="true" hidden="false" outlineLevel="0" max="12" min="9" style="2" width="15.28"/>
    <col collapsed="false" customWidth="true" hidden="false" outlineLevel="0" max="13" min="13" style="2" width="14.28"/>
  </cols>
  <sheetData>
    <row r="4" customFormat="false" ht="15" hidden="false" customHeight="false" outlineLevel="0" collapsed="false">
      <c r="B4" s="6" t="s">
        <v>4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n">
        <v>2007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</row>
    <row r="6" customFormat="false" ht="15" hidden="false" customHeight="false" outlineLevel="0" collapsed="false">
      <c r="B6" s="8" t="s">
        <v>17</v>
      </c>
      <c r="C6" s="10" t="n">
        <v>4823030</v>
      </c>
      <c r="D6" s="10" t="n">
        <v>26672050</v>
      </c>
      <c r="E6" s="10" t="n">
        <v>13070153</v>
      </c>
      <c r="F6" s="10" t="n">
        <v>4477964</v>
      </c>
      <c r="G6" s="11" t="n">
        <v>49043196.9723194</v>
      </c>
      <c r="H6" s="12"/>
    </row>
    <row r="7" customFormat="false" ht="15" hidden="false" customHeight="false" outlineLevel="0" collapsed="false">
      <c r="B7" s="8" t="s">
        <v>18</v>
      </c>
      <c r="C7" s="10" t="n">
        <v>3948918</v>
      </c>
      <c r="D7" s="10" t="n">
        <v>21601138</v>
      </c>
      <c r="E7" s="10" t="n">
        <v>10849747</v>
      </c>
      <c r="F7" s="10" t="n">
        <v>3507232</v>
      </c>
      <c r="G7" s="11" t="n">
        <v>39907035.6500001</v>
      </c>
      <c r="H7" s="12"/>
      <c r="I7" s="13"/>
      <c r="J7" s="13"/>
      <c r="K7" s="13"/>
    </row>
    <row r="8" customFormat="false" ht="15" hidden="false" customHeight="false" outlineLevel="0" collapsed="false">
      <c r="B8" s="8" t="s">
        <v>19</v>
      </c>
      <c r="C8" s="10" t="n">
        <v>3933317</v>
      </c>
      <c r="D8" s="10" t="n">
        <v>20568601</v>
      </c>
      <c r="E8" s="10" t="n">
        <v>10063104</v>
      </c>
      <c r="F8" s="10" t="n">
        <v>3212198</v>
      </c>
      <c r="G8" s="11" t="n">
        <v>37777220.6796468</v>
      </c>
      <c r="H8" s="12"/>
      <c r="I8" s="13"/>
      <c r="J8" s="13"/>
      <c r="K8" s="13"/>
    </row>
    <row r="9" customFormat="false" ht="15" hidden="false" customHeight="false" outlineLevel="0" collapsed="false">
      <c r="B9" s="9" t="s">
        <v>20</v>
      </c>
      <c r="C9" s="11" t="n">
        <v>12705265</v>
      </c>
      <c r="D9" s="11" t="n">
        <v>68841789</v>
      </c>
      <c r="E9" s="11" t="n">
        <v>33983004</v>
      </c>
      <c r="F9" s="11" t="n">
        <v>11197395</v>
      </c>
      <c r="G9" s="11" t="n">
        <f aca="false">SUM(C9:F9)</f>
        <v>126727453</v>
      </c>
      <c r="H9" s="12"/>
      <c r="I9" s="13"/>
      <c r="J9" s="13"/>
      <c r="K9" s="13"/>
    </row>
    <row r="10" customFormat="false" ht="15" hidden="false" customHeight="false" outlineLevel="0" collapsed="false">
      <c r="L10" s="13"/>
      <c r="M10" s="13"/>
      <c r="N10" s="13"/>
      <c r="O10" s="13"/>
      <c r="P10" s="13"/>
    </row>
    <row r="11" customFormat="false" ht="15" hidden="false" customHeight="false" outlineLevel="0" collapsed="false">
      <c r="L11" s="13"/>
      <c r="M11" s="13"/>
      <c r="N11" s="13"/>
      <c r="O11" s="13"/>
      <c r="P11" s="13"/>
    </row>
    <row r="12" customFormat="false" ht="15" hidden="false" customHeight="false" outlineLevel="0" collapsed="false">
      <c r="L12" s="13"/>
      <c r="M12" s="13"/>
      <c r="N12" s="13"/>
      <c r="O12" s="13"/>
      <c r="P12" s="13"/>
    </row>
    <row r="13" customFormat="false" ht="15" hidden="false" customHeight="false" outlineLevel="0" collapsed="false">
      <c r="B13" s="6" t="s">
        <v>5</v>
      </c>
      <c r="C13" s="7"/>
      <c r="D13" s="7"/>
    </row>
    <row r="14" customFormat="false" ht="15" hidden="false" customHeight="false" outlineLevel="0" collapsed="false">
      <c r="B14" s="8"/>
      <c r="C14" s="8" t="n">
        <v>2006</v>
      </c>
      <c r="D14" s="8" t="n">
        <v>2007</v>
      </c>
    </row>
    <row r="15" customFormat="false" ht="15" hidden="false" customHeight="false" outlineLevel="0" collapsed="false">
      <c r="B15" s="8" t="s">
        <v>17</v>
      </c>
      <c r="C15" s="10" t="n">
        <v>40497757</v>
      </c>
      <c r="D15" s="10" t="n">
        <v>49043197</v>
      </c>
      <c r="E15" s="12"/>
      <c r="F15" s="13"/>
    </row>
    <row r="16" customFormat="false" ht="15" hidden="false" customHeight="false" outlineLevel="0" collapsed="false">
      <c r="B16" s="8" t="s">
        <v>18</v>
      </c>
      <c r="C16" s="10" t="n">
        <v>34035110</v>
      </c>
      <c r="D16" s="10" t="n">
        <v>39907036</v>
      </c>
      <c r="E16" s="12"/>
      <c r="F16" s="13"/>
      <c r="G16" s="13"/>
      <c r="H16" s="13"/>
    </row>
    <row r="17" customFormat="false" ht="15" hidden="false" customHeight="false" outlineLevel="0" collapsed="false">
      <c r="B17" s="8" t="s">
        <v>19</v>
      </c>
      <c r="C17" s="10" t="n">
        <v>34945870</v>
      </c>
      <c r="D17" s="10" t="n">
        <v>37777221</v>
      </c>
      <c r="E17" s="12"/>
      <c r="F17" s="13"/>
      <c r="G17" s="13"/>
      <c r="H17" s="13"/>
    </row>
    <row r="18" customFormat="false" ht="1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5" hidden="false" customHeight="false" outlineLevel="0" collapsed="false">
      <c r="B21" s="6" t="s">
        <v>6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B22" s="8" t="n">
        <v>2007</v>
      </c>
      <c r="C22" s="8" t="s">
        <v>21</v>
      </c>
      <c r="D22" s="8" t="s">
        <v>22</v>
      </c>
      <c r="E22" s="8" t="s">
        <v>23</v>
      </c>
      <c r="F22" s="8" t="s">
        <v>24</v>
      </c>
      <c r="G22" s="8" t="s">
        <v>25</v>
      </c>
      <c r="H22" s="9" t="s">
        <v>26</v>
      </c>
    </row>
    <row r="23" customFormat="false" ht="15" hidden="false" customHeight="false" outlineLevel="0" collapsed="false">
      <c r="B23" s="8" t="s">
        <v>27</v>
      </c>
      <c r="C23" s="10" t="n">
        <v>21546573</v>
      </c>
      <c r="D23" s="10" t="n">
        <v>5205553</v>
      </c>
      <c r="E23" s="10" t="n">
        <v>42732466</v>
      </c>
      <c r="F23" s="10" t="n">
        <v>39803064</v>
      </c>
      <c r="G23" s="10" t="n">
        <v>17439796</v>
      </c>
      <c r="H23" s="15" t="n">
        <v>126727453</v>
      </c>
    </row>
    <row r="24" customFormat="false" ht="15" hidden="false" customHeight="false" outlineLevel="0" collapsed="false">
      <c r="B24" s="8" t="s">
        <v>28</v>
      </c>
      <c r="C24" s="16" t="n">
        <v>28783</v>
      </c>
      <c r="D24" s="16" t="n">
        <v>28237</v>
      </c>
      <c r="E24" s="16" t="n">
        <v>28526</v>
      </c>
      <c r="F24" s="16" t="n">
        <v>28940</v>
      </c>
      <c r="G24" s="16" t="n">
        <v>28864</v>
      </c>
      <c r="H24" s="17" t="n">
        <f aca="false">SUM(C24:G24)</f>
        <v>143350</v>
      </c>
    </row>
    <row r="25" customFormat="false" ht="15" hidden="false" customHeight="false" outlineLevel="0" collapsed="false">
      <c r="B25" s="5" t="s">
        <v>29</v>
      </c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</row>
    <row r="28" customFormat="false" ht="15" hidden="false" customHeight="false" outlineLevel="0" collapsed="false">
      <c r="B28" s="6" t="s">
        <v>7</v>
      </c>
      <c r="C28" s="6"/>
      <c r="D28" s="6"/>
      <c r="H28" s="20"/>
    </row>
    <row r="29" customFormat="false" ht="15" hidden="false" customHeight="false" outlineLevel="0" collapsed="false">
      <c r="B29" s="16" t="n">
        <v>2007</v>
      </c>
      <c r="C29" s="16" t="s">
        <v>30</v>
      </c>
      <c r="D29" s="16" t="s">
        <v>31</v>
      </c>
    </row>
    <row r="30" customFormat="false" ht="15" hidden="false" customHeight="false" outlineLevel="0" collapsed="false">
      <c r="B30" s="16" t="s">
        <v>32</v>
      </c>
      <c r="C30" s="21" t="n">
        <f aca="false">D30</f>
        <v>0.4</v>
      </c>
      <c r="D30" s="21" t="n">
        <v>0.4</v>
      </c>
    </row>
    <row r="31" customFormat="false" ht="15" hidden="false" customHeight="false" outlineLevel="0" collapsed="false">
      <c r="B31" s="16" t="s">
        <v>33</v>
      </c>
      <c r="C31" s="21" t="n">
        <f aca="false">D31</f>
        <v>0.28</v>
      </c>
      <c r="D31" s="21" t="n">
        <v>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0:22:54Z</dcterms:created>
  <dc:creator> </dc:creator>
  <dc:description/>
  <dc:language>en-US</dc:language>
  <cp:lastModifiedBy> </cp:lastModifiedBy>
  <dcterms:modified xsi:type="dcterms:W3CDTF">2009-08-01T11:45:30Z</dcterms:modified>
  <cp:revision>0</cp:revision>
  <dc:subject/>
  <dc:title/>
</cp:coreProperties>
</file>