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oving Average" sheetId="1" state="visible" r:id="rId2"/>
    <sheet name="Weighted MA" sheetId="2" state="visible" r:id="rId3"/>
    <sheet name="Exponential Smoothing" sheetId="3" state="visible" r:id="rId4"/>
    <sheet name="Linear Regression" sheetId="4" state="visible" r:id="rId5"/>
    <sheet name="Trend Model" sheetId="5" state="visible" r:id="rId6"/>
    <sheet name="Seasonal Model" sheetId="6" state="visible" r:id="rId7"/>
    <sheet name="Trend_Seasonal Model" sheetId="7" state="visible" r:id="rId8"/>
    <sheet name="Error_Measure" sheetId="8" state="visible" r:id="rId9"/>
    <sheet name="%_Error_Measure_1" sheetId="9" state="visible" r:id="rId10"/>
    <sheet name="%_Error_Measure_2" sheetId="10" state="visible" r:id="rId11"/>
    <sheet name="Tracking Sign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4">
  <si>
    <t xml:space="preserve">Period</t>
  </si>
  <si>
    <t xml:space="preserve">Actual</t>
  </si>
  <si>
    <t xml:space="preserve">Moving Average(2)</t>
  </si>
  <si>
    <t xml:space="preserve">Moving Average(3)</t>
  </si>
  <si>
    <t xml:space="preserve">t</t>
  </si>
  <si>
    <t xml:space="preserve">A(t)</t>
  </si>
  <si>
    <t xml:space="preserve">F(t)</t>
  </si>
  <si>
    <t xml:space="preserve">Weight</t>
  </si>
  <si>
    <t xml:space="preserve">Weighted MA</t>
  </si>
  <si>
    <t xml:space="preserve">Exponential Smoothing</t>
  </si>
  <si>
    <t xml:space="preserve">a=</t>
  </si>
  <si>
    <t xml:space="preserve">Linear Regression</t>
  </si>
  <si>
    <t xml:space="preserve">Slope=</t>
  </si>
  <si>
    <t xml:space="preserve">Intercept=</t>
  </si>
  <si>
    <t xml:space="preserve">Trend Model</t>
  </si>
  <si>
    <t xml:space="preserve">L(t)</t>
  </si>
  <si>
    <t xml:space="preserve">T(t)</t>
  </si>
  <si>
    <t xml:space="preserve">b=</t>
  </si>
  <si>
    <t xml:space="preserve">Year</t>
  </si>
  <si>
    <t xml:space="preserve">Quarter</t>
  </si>
  <si>
    <t xml:space="preserve">Seasonal Model</t>
  </si>
  <si>
    <t xml:space="preserve">S(t)</t>
  </si>
  <si>
    <t xml:space="preserve">Spring</t>
  </si>
  <si>
    <t xml:space="preserve">g=</t>
  </si>
  <si>
    <t xml:space="preserve">Summer</t>
  </si>
  <si>
    <t xml:space="preserve">Fall</t>
  </si>
  <si>
    <t xml:space="preserve">Winter</t>
  </si>
  <si>
    <t xml:space="preserve">Trend and Seasonal Model</t>
  </si>
  <si>
    <t xml:space="preserve">Deseasonal </t>
  </si>
  <si>
    <t xml:space="preserve">Error</t>
  </si>
  <si>
    <t xml:space="preserve">AD</t>
  </si>
  <si>
    <t xml:space="preserve">Sum</t>
  </si>
  <si>
    <t xml:space="preserve">Bias</t>
  </si>
  <si>
    <t xml:space="preserve">MAD</t>
  </si>
  <si>
    <t xml:space="preserve">AE</t>
  </si>
  <si>
    <t xml:space="preserve">%Error</t>
  </si>
  <si>
    <t xml:space="preserve">A%Error</t>
  </si>
  <si>
    <t xml:space="preserve">MPE</t>
  </si>
  <si>
    <t xml:space="preserve">MAPE</t>
  </si>
  <si>
    <t xml:space="preserve">F(t)-A(t)</t>
  </si>
  <si>
    <t xml:space="preserve">RSFE</t>
  </si>
  <si>
    <t xml:space="preserve">Ab(F-A)</t>
  </si>
  <si>
    <t xml:space="preserve">Cum(abs(F-A))</t>
  </si>
  <si>
    <t xml:space="preserve">TS(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0.0"/>
  </numFmts>
  <fonts count="5">
    <font>
      <sz val="12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87"/>
    <col collapsed="false" customWidth="true" hidden="false" outlineLevel="0" max="3" min="3" style="0" width="10.1"/>
    <col collapsed="false" customWidth="true" hidden="false" outlineLevel="0" max="4" min="4" style="0" width="10.43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7.2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6</v>
      </c>
    </row>
    <row r="3" customFormat="false" ht="17.25" hidden="false" customHeight="false" outlineLevel="0" collapsed="false">
      <c r="A3" s="3" t="n">
        <v>1</v>
      </c>
      <c r="B3" s="3" t="n">
        <v>8</v>
      </c>
      <c r="C3" s="3"/>
      <c r="D3" s="3"/>
    </row>
    <row r="4" customFormat="false" ht="17.25" hidden="false" customHeight="false" outlineLevel="0" collapsed="false">
      <c r="A4" s="3" t="n">
        <v>2</v>
      </c>
      <c r="B4" s="3" t="n">
        <v>5</v>
      </c>
      <c r="C4" s="3"/>
      <c r="D4" s="3"/>
    </row>
    <row r="5" customFormat="false" ht="17.25" hidden="false" customHeight="false" outlineLevel="0" collapsed="false">
      <c r="A5" s="3" t="n">
        <v>3</v>
      </c>
      <c r="B5" s="3" t="n">
        <v>7</v>
      </c>
      <c r="C5" s="4" t="n">
        <f aca="false">SUM($B3:$B4)/2</f>
        <v>6.5</v>
      </c>
      <c r="D5" s="4"/>
    </row>
    <row r="6" customFormat="false" ht="17.25" hidden="false" customHeight="false" outlineLevel="0" collapsed="false">
      <c r="A6" s="5" t="n">
        <v>4</v>
      </c>
      <c r="B6" s="5" t="n">
        <v>3</v>
      </c>
      <c r="C6" s="6" t="n">
        <f aca="false">SUM($B4:$B5)/2</f>
        <v>6</v>
      </c>
      <c r="D6" s="6" t="n">
        <f aca="false">SUM($B3:$B5)/3</f>
        <v>6.66666666666667</v>
      </c>
    </row>
    <row r="7" customFormat="false" ht="17.25" hidden="false" customHeight="false" outlineLevel="0" collapsed="false">
      <c r="A7" s="5" t="n">
        <v>5</v>
      </c>
      <c r="B7" s="5" t="n">
        <v>6</v>
      </c>
      <c r="C7" s="6" t="n">
        <f aca="false">SUM($B5:$B6)/2</f>
        <v>5</v>
      </c>
      <c r="D7" s="6" t="n">
        <f aca="false">SUM($B4:$B6)/3</f>
        <v>5</v>
      </c>
    </row>
    <row r="8" customFormat="false" ht="17.25" hidden="false" customHeight="false" outlineLevel="0" collapsed="false">
      <c r="A8" s="5" t="n">
        <v>6</v>
      </c>
      <c r="B8" s="5" t="n">
        <v>9</v>
      </c>
      <c r="C8" s="6" t="n">
        <f aca="false">SUM($B6:$B7)/2</f>
        <v>4.5</v>
      </c>
      <c r="D8" s="6" t="n">
        <f aca="false">SUM($B5:$B7)/3</f>
        <v>5.33333333333333</v>
      </c>
    </row>
    <row r="9" customFormat="false" ht="17.25" hidden="false" customHeight="false" outlineLevel="0" collapsed="false">
      <c r="A9" s="7" t="n">
        <v>7</v>
      </c>
      <c r="B9" s="7"/>
      <c r="C9" s="8" t="n">
        <f aca="false">SUM($B7:$B8)/2</f>
        <v>7.5</v>
      </c>
      <c r="D9" s="8" t="n">
        <f aca="false">SUM($B6:$B8)/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55"/>
    <col collapsed="false" customWidth="true" hidden="false" outlineLevel="0" max="7" min="7" style="0" width="9.43"/>
  </cols>
  <sheetData>
    <row r="1" customFormat="false" ht="17.2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29</v>
      </c>
      <c r="E1" s="0" t="s">
        <v>34</v>
      </c>
      <c r="F1" s="0" t="s">
        <v>35</v>
      </c>
      <c r="G1" s="0" t="s">
        <v>36</v>
      </c>
    </row>
    <row r="2" customFormat="false" ht="17.25" hidden="false" customHeight="false" outlineLevel="0" collapsed="false">
      <c r="A2" s="0" t="n">
        <v>9</v>
      </c>
      <c r="B2" s="0" t="n">
        <v>177</v>
      </c>
      <c r="C2" s="10" t="n">
        <v>125.4</v>
      </c>
      <c r="D2" s="10" t="n">
        <f aca="false">C2-B2</f>
        <v>-51.6</v>
      </c>
      <c r="E2" s="10" t="n">
        <f aca="false">ABS(D2)</f>
        <v>51.6</v>
      </c>
      <c r="F2" s="17" t="n">
        <f aca="false">(C2-B2)/B2</f>
        <v>-0.291525423728814</v>
      </c>
      <c r="G2" s="17" t="n">
        <f aca="false">ABS(F2)</f>
        <v>0.291525423728814</v>
      </c>
    </row>
    <row r="3" customFormat="false" ht="17.25" hidden="false" customHeight="false" outlineLevel="0" collapsed="false">
      <c r="A3" s="0" t="n">
        <v>10</v>
      </c>
      <c r="B3" s="0" t="n">
        <v>275</v>
      </c>
      <c r="C3" s="10" t="n">
        <v>338.85</v>
      </c>
      <c r="D3" s="10" t="n">
        <f aca="false">C3-B3</f>
        <v>63.85</v>
      </c>
      <c r="E3" s="10" t="n">
        <f aca="false">ABS(D3)</f>
        <v>63.85</v>
      </c>
      <c r="F3" s="17" t="n">
        <f aca="false">(C3-B3)/B3</f>
        <v>0.232181818181818</v>
      </c>
      <c r="G3" s="17" t="n">
        <f aca="false">ABS(F3)</f>
        <v>0.232181818181818</v>
      </c>
    </row>
    <row r="4" customFormat="false" ht="17.25" hidden="false" customHeight="false" outlineLevel="0" collapsed="false">
      <c r="A4" s="0" t="n">
        <v>11</v>
      </c>
      <c r="B4" s="0" t="n">
        <v>363</v>
      </c>
      <c r="C4" s="10" t="n">
        <v>493.2</v>
      </c>
      <c r="D4" s="10" t="n">
        <f aca="false">C4-B4</f>
        <v>130.2</v>
      </c>
      <c r="E4" s="10" t="n">
        <f aca="false">ABS(D4)</f>
        <v>130.2</v>
      </c>
      <c r="F4" s="17" t="n">
        <f aca="false">(C4-B4)/B4</f>
        <v>0.358677685950413</v>
      </c>
      <c r="G4" s="17" t="n">
        <f aca="false">ABS(F4)</f>
        <v>0.358677685950413</v>
      </c>
    </row>
    <row r="5" customFormat="false" ht="17.25" hidden="false" customHeight="false" outlineLevel="0" collapsed="false">
      <c r="A5" s="0" t="n">
        <v>12</v>
      </c>
      <c r="B5" s="0" t="n">
        <v>91</v>
      </c>
      <c r="C5" s="10" t="n">
        <v>89.2</v>
      </c>
      <c r="D5" s="10" t="n">
        <f aca="false">C5-B5</f>
        <v>-1.8</v>
      </c>
      <c r="E5" s="10" t="n">
        <f aca="false">ABS(D5)</f>
        <v>1.8</v>
      </c>
      <c r="F5" s="17" t="n">
        <f aca="false">(C5-B5)/B5</f>
        <v>-0.0197802197802197</v>
      </c>
      <c r="G5" s="17" t="n">
        <f aca="false">ABS(F5)</f>
        <v>0.0197802197802197</v>
      </c>
    </row>
    <row r="6" customFormat="false" ht="17.25" hidden="false" customHeight="false" outlineLevel="0" collapsed="false">
      <c r="A6" s="0" t="n">
        <v>13</v>
      </c>
      <c r="B6" s="0" t="n">
        <v>194</v>
      </c>
      <c r="C6" s="10" t="n">
        <v>176</v>
      </c>
      <c r="D6" s="10" t="n">
        <f aca="false">C6-B6</f>
        <v>-18</v>
      </c>
      <c r="E6" s="10" t="n">
        <f aca="false">ABS(D6)</f>
        <v>18</v>
      </c>
      <c r="F6" s="17" t="n">
        <f aca="false">(C6-B6)/B6</f>
        <v>-0.0927835051546392</v>
      </c>
      <c r="G6" s="17" t="n">
        <f aca="false">ABS(F6)</f>
        <v>0.0927835051546392</v>
      </c>
    </row>
    <row r="7" customFormat="false" ht="17.25" hidden="false" customHeight="false" outlineLevel="0" collapsed="false">
      <c r="A7" s="0" t="n">
        <v>14</v>
      </c>
      <c r="B7" s="0" t="n">
        <v>376</v>
      </c>
      <c r="C7" s="10" t="n">
        <v>463.05</v>
      </c>
      <c r="D7" s="10" t="n">
        <f aca="false">C7-B7</f>
        <v>87.05</v>
      </c>
      <c r="E7" s="10" t="n">
        <f aca="false">ABS(D7)</f>
        <v>87.05</v>
      </c>
      <c r="F7" s="17" t="n">
        <f aca="false">(C7-B7)/B7</f>
        <v>0.231515957446809</v>
      </c>
      <c r="G7" s="17" t="n">
        <f aca="false">ABS(F7)</f>
        <v>0.231515957446809</v>
      </c>
    </row>
    <row r="8" customFormat="false" ht="17.25" hidden="false" customHeight="false" outlineLevel="0" collapsed="false">
      <c r="A8" s="0" t="n">
        <v>15</v>
      </c>
      <c r="B8" s="0" t="n">
        <v>659</v>
      </c>
      <c r="C8" s="10" t="n">
        <v>658.8</v>
      </c>
      <c r="D8" s="10" t="n">
        <f aca="false">C8-B8</f>
        <v>-0.200000000000045</v>
      </c>
      <c r="E8" s="10" t="n">
        <f aca="false">ABS(D8)</f>
        <v>0.200000000000045</v>
      </c>
      <c r="F8" s="17" t="n">
        <f aca="false">(C8-B8)/B8</f>
        <v>-0.00030349013657063</v>
      </c>
      <c r="G8" s="17" t="n">
        <f aca="false">ABS(F8)</f>
        <v>0.00030349013657063</v>
      </c>
    </row>
    <row r="9" customFormat="false" ht="17.25" hidden="false" customHeight="false" outlineLevel="0" collapsed="false">
      <c r="A9" s="0" t="n">
        <v>16</v>
      </c>
      <c r="B9" s="0" t="n">
        <v>146</v>
      </c>
      <c r="C9" s="10" t="n">
        <v>116.7</v>
      </c>
      <c r="D9" s="10" t="n">
        <f aca="false">C9-B9</f>
        <v>-29.3</v>
      </c>
      <c r="E9" s="10" t="n">
        <f aca="false">ABS(D9)</f>
        <v>29.3</v>
      </c>
      <c r="F9" s="17" t="n">
        <f aca="false">(C9-B9)/B9</f>
        <v>-0.200684931506849</v>
      </c>
      <c r="G9" s="17" t="n">
        <f aca="false">ABS(F9)</f>
        <v>0.200684931506849</v>
      </c>
    </row>
    <row r="10" customFormat="false" ht="17.25" hidden="false" customHeight="false" outlineLevel="0" collapsed="false">
      <c r="A10" s="0" t="n">
        <v>17</v>
      </c>
      <c r="B10" s="0" t="n">
        <v>219</v>
      </c>
      <c r="C10" s="10" t="n">
        <v>226.6</v>
      </c>
      <c r="D10" s="10" t="n">
        <f aca="false">C10-B10</f>
        <v>7.59999999999999</v>
      </c>
      <c r="E10" s="10" t="n">
        <f aca="false">ABS(D10)</f>
        <v>7.59999999999999</v>
      </c>
      <c r="F10" s="17" t="n">
        <f aca="false">(C10-B10)/B10</f>
        <v>0.0347031963470319</v>
      </c>
      <c r="G10" s="17" t="n">
        <f aca="false">ABS(F10)</f>
        <v>0.0347031963470319</v>
      </c>
    </row>
    <row r="11" customFormat="false" ht="17.25" hidden="false" customHeight="false" outlineLevel="0" collapsed="false">
      <c r="A11" s="0" t="n">
        <v>18</v>
      </c>
      <c r="B11" s="0" t="n">
        <v>514</v>
      </c>
      <c r="C11" s="10" t="n">
        <v>587.25</v>
      </c>
      <c r="D11" s="10" t="n">
        <f aca="false">C11-B11</f>
        <v>73.25</v>
      </c>
      <c r="E11" s="10" t="n">
        <f aca="false">ABS(D11)</f>
        <v>73.25</v>
      </c>
      <c r="F11" s="17" t="n">
        <f aca="false">(C11-B11)/B11</f>
        <v>0.142509727626459</v>
      </c>
      <c r="G11" s="17" t="n">
        <f aca="false">ABS(F11)</f>
        <v>0.142509727626459</v>
      </c>
    </row>
    <row r="12" customFormat="false" ht="17.25" hidden="false" customHeight="false" outlineLevel="0" collapsed="false">
      <c r="A12" s="0" t="n">
        <v>19</v>
      </c>
      <c r="B12" s="0" t="n">
        <v>875</v>
      </c>
      <c r="C12" s="10" t="n">
        <v>824.4</v>
      </c>
      <c r="D12" s="10" t="n">
        <f aca="false">C12-B12</f>
        <v>-50.6</v>
      </c>
      <c r="E12" s="10" t="n">
        <f aca="false">ABS(D12)</f>
        <v>50.6</v>
      </c>
      <c r="F12" s="17" t="n">
        <f aca="false">(C12-B12)/B12</f>
        <v>-0.0578285714285715</v>
      </c>
      <c r="G12" s="17" t="n">
        <f aca="false">ABS(F12)</f>
        <v>0.0578285714285715</v>
      </c>
    </row>
    <row r="13" customFormat="false" ht="17.25" hidden="false" customHeight="false" outlineLevel="0" collapsed="false">
      <c r="A13" s="0" t="n">
        <v>20</v>
      </c>
      <c r="B13" s="0" t="n">
        <v>130</v>
      </c>
      <c r="C13" s="10" t="n">
        <v>144.3</v>
      </c>
      <c r="D13" s="10" t="n">
        <f aca="false">C13-B13</f>
        <v>14.3</v>
      </c>
      <c r="E13" s="10" t="n">
        <f aca="false">ABS(D13)</f>
        <v>14.3</v>
      </c>
      <c r="F13" s="17" t="n">
        <f aca="false">(C13-B13)/B13</f>
        <v>0.11</v>
      </c>
      <c r="G13" s="17" t="n">
        <f aca="false">ABS(F13)</f>
        <v>0.11</v>
      </c>
    </row>
    <row r="14" customFormat="false" ht="17.25" hidden="false" customHeight="false" outlineLevel="0" collapsed="false">
      <c r="C14" s="0" t="s">
        <v>31</v>
      </c>
      <c r="D14" s="17" t="n">
        <f aca="false">SUM(D2:D13)</f>
        <v>224.75</v>
      </c>
      <c r="E14" s="17" t="n">
        <f aca="false">SUM(E2:E13)</f>
        <v>527.75</v>
      </c>
      <c r="F14" s="17" t="n">
        <f aca="false">SUM(F2:F13)</f>
        <v>0.446682243816867</v>
      </c>
      <c r="G14" s="17" t="n">
        <f aca="false">SUM(G2:G13)</f>
        <v>1.7724945272882</v>
      </c>
    </row>
    <row r="15" customFormat="false" ht="17.25" hidden="false" customHeight="false" outlineLevel="0" collapsed="false">
      <c r="D15" s="17" t="n">
        <f aca="false">D14/COUNT($A$2:$A$13)</f>
        <v>18.7291666666667</v>
      </c>
      <c r="E15" s="17" t="n">
        <f aca="false">E14/COUNT($A$2:$A$13)</f>
        <v>43.9791666666667</v>
      </c>
      <c r="F15" s="17" t="n">
        <f aca="false">F14/COUNT($A$2:$A$13)</f>
        <v>0.0372235203180723</v>
      </c>
      <c r="G15" s="17" t="n">
        <f aca="false">G14/COUNT($A$2:$A$13)</f>
        <v>0.147707877274016</v>
      </c>
    </row>
    <row r="16" customFormat="false" ht="17.25" hidden="false" customHeight="false" outlineLevel="0" collapsed="false">
      <c r="D16" s="0" t="s">
        <v>32</v>
      </c>
      <c r="E16" s="0" t="s">
        <v>33</v>
      </c>
      <c r="F16" s="0" t="s">
        <v>37</v>
      </c>
      <c r="G16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43"/>
    <col collapsed="false" customWidth="true" hidden="false" outlineLevel="0" max="7" min="7" style="0" width="12.43"/>
  </cols>
  <sheetData>
    <row r="1" customFormat="false" ht="17.25" hidden="false" customHeight="false" outlineLevel="0" collapsed="false">
      <c r="A1" s="11" t="s">
        <v>10</v>
      </c>
      <c r="B1" s="0" t="n">
        <v>0.3</v>
      </c>
    </row>
    <row r="2" customFormat="false" ht="17.2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33</v>
      </c>
      <c r="I2" s="0" t="s">
        <v>43</v>
      </c>
    </row>
    <row r="3" customFormat="false" ht="17.25" hidden="false" customHeight="false" outlineLevel="0" collapsed="false">
      <c r="A3" s="3" t="n">
        <v>1</v>
      </c>
      <c r="B3" s="18" t="n">
        <v>15.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3" t="n">
        <v>2</v>
      </c>
      <c r="B4" s="18" t="n">
        <v>16.8</v>
      </c>
      <c r="C4" s="3" t="n">
        <f aca="false">(B3+B4)/2</f>
        <v>15.95</v>
      </c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A5" s="0" t="n">
        <v>3</v>
      </c>
      <c r="B5" s="19" t="n">
        <v>11.4</v>
      </c>
      <c r="C5" s="0" t="n">
        <v>14.6</v>
      </c>
      <c r="D5" s="19" t="n">
        <f aca="false">C5-B5</f>
        <v>3.2</v>
      </c>
      <c r="E5" s="19" t="n">
        <f aca="false">D5</f>
        <v>3.2</v>
      </c>
      <c r="F5" s="0" t="n">
        <f aca="false">ABS(D5)</f>
        <v>3.2</v>
      </c>
      <c r="G5" s="0" t="n">
        <f aca="false">F5</f>
        <v>3.2</v>
      </c>
      <c r="H5" s="9" t="n">
        <f aca="false">G5/COUNT($A$5:A5)</f>
        <v>3.2</v>
      </c>
      <c r="I5" s="9" t="n">
        <f aca="false">E5/H5</f>
        <v>1</v>
      </c>
    </row>
    <row r="6" customFormat="false" ht="17.25" hidden="false" customHeight="false" outlineLevel="0" collapsed="false">
      <c r="A6" s="0" t="n">
        <v>4</v>
      </c>
      <c r="B6" s="19" t="n">
        <v>18.7</v>
      </c>
      <c r="C6" s="0" t="n">
        <v>15.8</v>
      </c>
      <c r="D6" s="19" t="n">
        <f aca="false">C6-B6</f>
        <v>-2.9</v>
      </c>
      <c r="E6" s="19" t="n">
        <f aca="false">E5+D6</f>
        <v>0.300000000000001</v>
      </c>
      <c r="F6" s="0" t="n">
        <f aca="false">ABS(D6)</f>
        <v>2.9</v>
      </c>
      <c r="G6" s="0" t="n">
        <f aca="false">G5+F6</f>
        <v>6.1</v>
      </c>
      <c r="H6" s="9" t="n">
        <f aca="false">G6/COUNT($A$5:A6)</f>
        <v>3.05</v>
      </c>
      <c r="I6" s="9" t="n">
        <f aca="false">E6/H6</f>
        <v>0.0983606557377052</v>
      </c>
    </row>
    <row r="7" customFormat="false" ht="17.25" hidden="false" customHeight="false" outlineLevel="0" collapsed="false">
      <c r="A7" s="0" t="n">
        <v>5</v>
      </c>
      <c r="B7" s="19" t="n">
        <v>11.8</v>
      </c>
      <c r="C7" s="0" t="n">
        <v>14.6</v>
      </c>
      <c r="D7" s="19" t="n">
        <f aca="false">C7-B7</f>
        <v>2.8</v>
      </c>
      <c r="E7" s="19" t="n">
        <f aca="false">E6+D7</f>
        <v>3.1</v>
      </c>
      <c r="F7" s="0" t="n">
        <f aca="false">ABS(D7)</f>
        <v>2.8</v>
      </c>
      <c r="G7" s="0" t="n">
        <f aca="false">G6+F7</f>
        <v>8.9</v>
      </c>
      <c r="H7" s="9" t="n">
        <f aca="false">G7/COUNT($A$5:A7)</f>
        <v>2.96666666666667</v>
      </c>
      <c r="I7" s="9" t="n">
        <f aca="false">E7/H7</f>
        <v>1.04494382022472</v>
      </c>
    </row>
    <row r="8" customFormat="false" ht="17.25" hidden="false" customHeight="false" outlineLevel="0" collapsed="false">
      <c r="A8" s="0" t="n">
        <v>6</v>
      </c>
      <c r="B8" s="19" t="n">
        <v>17.2</v>
      </c>
      <c r="C8" s="0" t="n">
        <v>15.4</v>
      </c>
      <c r="D8" s="19" t="n">
        <f aca="false">C8-B8</f>
        <v>-1.8</v>
      </c>
      <c r="E8" s="19" t="n">
        <f aca="false">E7+D8</f>
        <v>1.3</v>
      </c>
      <c r="F8" s="0" t="n">
        <f aca="false">ABS(D8)</f>
        <v>1.8</v>
      </c>
      <c r="G8" s="0" t="n">
        <f aca="false">G7+F8</f>
        <v>10.7</v>
      </c>
      <c r="H8" s="9" t="n">
        <f aca="false">G8/COUNT($A$5:A8)</f>
        <v>2.675</v>
      </c>
      <c r="I8" s="9" t="n">
        <f aca="false">E8/H8</f>
        <v>0.485981308411215</v>
      </c>
    </row>
    <row r="9" customFormat="false" ht="17.25" hidden="false" customHeight="false" outlineLevel="0" collapsed="false">
      <c r="A9" s="0" t="n">
        <v>7</v>
      </c>
      <c r="B9" s="19" t="n">
        <v>12.9</v>
      </c>
      <c r="C9" s="0" t="n">
        <v>14.6</v>
      </c>
      <c r="D9" s="19" t="n">
        <f aca="false">C9-B9</f>
        <v>1.7</v>
      </c>
      <c r="E9" s="19" t="n">
        <f aca="false">E8+D9</f>
        <v>3</v>
      </c>
      <c r="F9" s="0" t="n">
        <f aca="false">ABS(D9)</f>
        <v>1.7</v>
      </c>
      <c r="G9" s="0" t="n">
        <f aca="false">G8+F9</f>
        <v>12.4</v>
      </c>
      <c r="H9" s="9" t="n">
        <f aca="false">G9/COUNT($A$5:A9)</f>
        <v>2.48</v>
      </c>
      <c r="I9" s="9" t="n">
        <f aca="false">E9/H9</f>
        <v>1.20967741935484</v>
      </c>
    </row>
    <row r="10" customFormat="false" ht="17.25" hidden="false" customHeight="false" outlineLevel="0" collapsed="false">
      <c r="A10" s="0" t="n">
        <v>8</v>
      </c>
      <c r="B10" s="19" t="n">
        <v>22.9</v>
      </c>
      <c r="C10" s="0" t="n">
        <v>17.1</v>
      </c>
      <c r="D10" s="19" t="n">
        <f aca="false">C10-B10</f>
        <v>-5.8</v>
      </c>
      <c r="E10" s="19" t="n">
        <f aca="false">E9+D10</f>
        <v>-2.8</v>
      </c>
      <c r="F10" s="0" t="n">
        <f aca="false">ABS(D10)</f>
        <v>5.8</v>
      </c>
      <c r="G10" s="0" t="n">
        <f aca="false">G9+F10</f>
        <v>18.2</v>
      </c>
      <c r="H10" s="9" t="n">
        <f aca="false">G10/COUNT($A$5:A10)</f>
        <v>3.03333333333333</v>
      </c>
      <c r="I10" s="9" t="n">
        <f aca="false">E10/H10</f>
        <v>-0.923076923076923</v>
      </c>
    </row>
    <row r="11" customFormat="false" ht="17.25" hidden="false" customHeight="false" outlineLevel="0" collapsed="false">
      <c r="A11" s="0" t="n">
        <v>9</v>
      </c>
      <c r="B11" s="19" t="n">
        <v>24</v>
      </c>
      <c r="C11" s="0" t="n">
        <v>19.2</v>
      </c>
      <c r="D11" s="19" t="n">
        <f aca="false">C11-B11</f>
        <v>-4.8</v>
      </c>
      <c r="E11" s="19" t="n">
        <f aca="false">E10+D11</f>
        <v>-7.6</v>
      </c>
      <c r="F11" s="0" t="n">
        <f aca="false">ABS(D11)</f>
        <v>4.8</v>
      </c>
      <c r="G11" s="0" t="n">
        <f aca="false">G10+F11</f>
        <v>23</v>
      </c>
      <c r="H11" s="9" t="n">
        <f aca="false">G11/COUNT($A$5:A11)</f>
        <v>3.28571428571428</v>
      </c>
      <c r="I11" s="9" t="n">
        <f aca="false">E11/H11</f>
        <v>-2.31304347826087</v>
      </c>
    </row>
    <row r="12" customFormat="false" ht="17.25" hidden="false" customHeight="false" outlineLevel="0" collapsed="false">
      <c r="A12" s="0" t="n">
        <v>10</v>
      </c>
      <c r="B12" s="19" t="n">
        <v>32.6</v>
      </c>
      <c r="C12" s="0" t="n">
        <v>23.2</v>
      </c>
      <c r="D12" s="19" t="n">
        <f aca="false">C12-B12</f>
        <v>-9.4</v>
      </c>
      <c r="E12" s="19" t="n">
        <f aca="false">E11+D12</f>
        <v>-17</v>
      </c>
      <c r="F12" s="0" t="n">
        <f aca="false">ABS(D12)</f>
        <v>9.4</v>
      </c>
      <c r="G12" s="0" t="n">
        <f aca="false">G11+F12</f>
        <v>32.4</v>
      </c>
      <c r="H12" s="9" t="n">
        <f aca="false">G12/COUNT($A$5:A12)</f>
        <v>4.05</v>
      </c>
      <c r="I12" s="9" t="n">
        <f aca="false">E12/H12</f>
        <v>-4.19753086419753</v>
      </c>
    </row>
    <row r="13" customFormat="false" ht="17.25" hidden="false" customHeight="false" outlineLevel="0" collapsed="false">
      <c r="A13" s="0" t="n">
        <v>11</v>
      </c>
      <c r="B13" s="19" t="n">
        <v>38.5</v>
      </c>
      <c r="C13" s="0" t="n">
        <v>27.8</v>
      </c>
      <c r="D13" s="19" t="n">
        <f aca="false">C13-B13</f>
        <v>-10.7</v>
      </c>
      <c r="E13" s="19" t="n">
        <f aca="false">E12+D13</f>
        <v>-27.7</v>
      </c>
      <c r="F13" s="0" t="n">
        <f aca="false">ABS(D13)</f>
        <v>10.7</v>
      </c>
      <c r="G13" s="0" t="n">
        <f aca="false">G12+F13</f>
        <v>43.1</v>
      </c>
      <c r="H13" s="9" t="n">
        <f aca="false">G13/COUNT($A$5:A13)</f>
        <v>4.78888888888889</v>
      </c>
      <c r="I13" s="9" t="n">
        <f aca="false">E13/H13</f>
        <v>-5.78422273781903</v>
      </c>
    </row>
    <row r="14" customFormat="false" ht="17.25" hidden="false" customHeight="false" outlineLevel="0" collapsed="false">
      <c r="A14" s="0" t="n">
        <v>12</v>
      </c>
      <c r="B14" s="19" t="n">
        <v>36.6</v>
      </c>
      <c r="C14" s="0" t="n">
        <v>30.4</v>
      </c>
      <c r="D14" s="19" t="n">
        <f aca="false">C14-B14</f>
        <v>-6.2</v>
      </c>
      <c r="E14" s="19" t="n">
        <f aca="false">E13+D14</f>
        <v>-33.9</v>
      </c>
      <c r="F14" s="0" t="n">
        <f aca="false">ABS(D14)</f>
        <v>6.2</v>
      </c>
      <c r="G14" s="0" t="n">
        <f aca="false">G13+F14</f>
        <v>49.3</v>
      </c>
      <c r="H14" s="9" t="n">
        <f aca="false">G14/COUNT($A$5:A14)</f>
        <v>4.93</v>
      </c>
      <c r="I14" s="9" t="n">
        <f aca="false">E14/H14</f>
        <v>-6.8762677484787</v>
      </c>
    </row>
    <row r="15" customFormat="false" ht="17.25" hidden="false" customHeight="false" outlineLevel="0" collapsed="false">
      <c r="A15" s="0" t="n">
        <v>13</v>
      </c>
      <c r="B15" s="19" t="n">
        <v>40.6</v>
      </c>
      <c r="C15" s="0" t="n">
        <v>33.5</v>
      </c>
      <c r="D15" s="19" t="n">
        <f aca="false">C15-B15</f>
        <v>-7.1</v>
      </c>
      <c r="E15" s="19" t="n">
        <f aca="false">E14+D15</f>
        <v>-41</v>
      </c>
      <c r="F15" s="0" t="n">
        <f aca="false">ABS(D15)</f>
        <v>7.1</v>
      </c>
      <c r="G15" s="0" t="n">
        <f aca="false">G14+F15</f>
        <v>56.4</v>
      </c>
      <c r="H15" s="9" t="n">
        <f aca="false">G15/COUNT($A$5:A15)</f>
        <v>5.12727272727273</v>
      </c>
      <c r="I15" s="9" t="n">
        <f aca="false">E15/H15</f>
        <v>-7.99645390070922</v>
      </c>
    </row>
    <row r="16" customFormat="false" ht="17.25" hidden="false" customHeight="false" outlineLevel="0" collapsed="false">
      <c r="A16" s="0" t="n">
        <v>14</v>
      </c>
      <c r="B16" s="19" t="n">
        <v>51</v>
      </c>
      <c r="C16" s="0" t="n">
        <v>38.7</v>
      </c>
      <c r="D16" s="19" t="n">
        <f aca="false">C16-B16</f>
        <v>-12.3</v>
      </c>
      <c r="E16" s="19" t="n">
        <f aca="false">E15+D16</f>
        <v>-53.3</v>
      </c>
      <c r="F16" s="0" t="n">
        <f aca="false">ABS(D16)</f>
        <v>12.3</v>
      </c>
      <c r="G16" s="0" t="n">
        <f aca="false">G15+F16</f>
        <v>68.7</v>
      </c>
      <c r="H16" s="9" t="n">
        <f aca="false">G16/COUNT($A$5:A16)</f>
        <v>5.725</v>
      </c>
      <c r="I16" s="9" t="n">
        <f aca="false">E16/H16</f>
        <v>-9.31004366812227</v>
      </c>
    </row>
    <row r="17" customFormat="false" ht="17.25" hidden="false" customHeight="false" outlineLevel="0" collapsed="false">
      <c r="A17" s="0" t="n">
        <v>15</v>
      </c>
      <c r="B17" s="19" t="n">
        <v>51.9</v>
      </c>
      <c r="C17" s="0" t="n">
        <v>42.7</v>
      </c>
      <c r="D17" s="19" t="n">
        <f aca="false">C17-B17</f>
        <v>-9.2</v>
      </c>
      <c r="E17" s="19" t="n">
        <f aca="false">E16+D17</f>
        <v>-62.5</v>
      </c>
      <c r="F17" s="0" t="n">
        <f aca="false">ABS(D17)</f>
        <v>9.2</v>
      </c>
      <c r="G17" s="0" t="n">
        <f aca="false">G16+F17</f>
        <v>77.9</v>
      </c>
      <c r="H17" s="9" t="n">
        <f aca="false">G17/COUNT($A$5:A17)</f>
        <v>5.99230769230769</v>
      </c>
      <c r="I17" s="9" t="n">
        <f aca="false">E17/H17</f>
        <v>-10.4300385109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55"/>
    <col collapsed="false" customWidth="true" hidden="false" outlineLevel="0" max="3" min="3" style="0" width="7.43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7</v>
      </c>
      <c r="D1" s="0" t="s">
        <v>8</v>
      </c>
    </row>
    <row r="2" customFormat="false" ht="17.25" hidden="false" customHeight="false" outlineLevel="0" collapsed="false">
      <c r="A2" s="2" t="s">
        <v>4</v>
      </c>
      <c r="B2" s="2" t="s">
        <v>5</v>
      </c>
      <c r="C2" s="2"/>
      <c r="D2" s="2" t="s">
        <v>6</v>
      </c>
    </row>
    <row r="3" customFormat="false" ht="17.25" hidden="false" customHeight="false" outlineLevel="0" collapsed="false">
      <c r="A3" s="0" t="n">
        <v>1</v>
      </c>
      <c r="B3" s="0" t="n">
        <v>8</v>
      </c>
      <c r="C3" s="9" t="n">
        <f aca="false">1/6</f>
        <v>0.166666666666667</v>
      </c>
    </row>
    <row r="4" customFormat="false" ht="17.25" hidden="false" customHeight="false" outlineLevel="0" collapsed="false">
      <c r="A4" s="0" t="n">
        <v>2</v>
      </c>
      <c r="B4" s="0" t="n">
        <v>5</v>
      </c>
      <c r="C4" s="9" t="n">
        <f aca="false">1/3</f>
        <v>0.333333333333333</v>
      </c>
    </row>
    <row r="5" customFormat="false" ht="17.25" hidden="false" customHeight="false" outlineLevel="0" collapsed="false">
      <c r="A5" s="0" t="n">
        <v>3</v>
      </c>
      <c r="B5" s="0" t="n">
        <v>7</v>
      </c>
      <c r="C5" s="9" t="n">
        <f aca="false">1/2</f>
        <v>0.5</v>
      </c>
    </row>
    <row r="6" customFormat="false" ht="17.25" hidden="false" customHeight="false" outlineLevel="0" collapsed="false">
      <c r="A6" s="0" t="n">
        <v>4</v>
      </c>
      <c r="B6" s="0" t="n">
        <v>3</v>
      </c>
      <c r="D6" s="10" t="n">
        <f aca="false">SUMPRODUCT($C$3:$C$5,$B3:B5)</f>
        <v>6.5</v>
      </c>
    </row>
    <row r="7" customFormat="false" ht="17.25" hidden="false" customHeight="false" outlineLevel="0" collapsed="false">
      <c r="A7" s="0" t="n">
        <v>5</v>
      </c>
      <c r="B7" s="0" t="n">
        <v>6</v>
      </c>
      <c r="D7" s="10" t="n">
        <f aca="false">SUMPRODUCT($C$3:$C$5,$B4:B6)</f>
        <v>4.66666666666667</v>
      </c>
    </row>
    <row r="8" customFormat="false" ht="17.25" hidden="false" customHeight="false" outlineLevel="0" collapsed="false">
      <c r="A8" s="0" t="n">
        <v>6</v>
      </c>
      <c r="B8" s="0" t="n">
        <v>9</v>
      </c>
      <c r="D8" s="10" t="n">
        <f aca="false">SUMPRODUCT($C$3:$C$5,$B5:B7)</f>
        <v>5.16666666666667</v>
      </c>
    </row>
    <row r="9" customFormat="false" ht="17.25" hidden="false" customHeight="false" outlineLevel="0" collapsed="false">
      <c r="A9" s="0" t="n">
        <v>7</v>
      </c>
      <c r="D9" s="10" t="n">
        <f aca="false">SUMPRODUCT($C$3:$C$5,$B6:B8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43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9</v>
      </c>
    </row>
    <row r="2" customFormat="false" ht="17.25" hidden="false" customHeight="false" outlineLevel="0" collapsed="false">
      <c r="A2" s="2" t="s">
        <v>4</v>
      </c>
      <c r="B2" s="2" t="s">
        <v>5</v>
      </c>
      <c r="C2" s="2" t="s">
        <v>6</v>
      </c>
      <c r="D2" s="11" t="s">
        <v>10</v>
      </c>
      <c r="E2" s="0" t="n">
        <v>0.4</v>
      </c>
    </row>
    <row r="3" customFormat="false" ht="17.25" hidden="false" customHeight="false" outlineLevel="0" collapsed="false">
      <c r="A3" s="3" t="n">
        <v>1</v>
      </c>
      <c r="B3" s="3" t="n">
        <v>8</v>
      </c>
      <c r="C3" s="3"/>
    </row>
    <row r="4" customFormat="false" ht="17.25" hidden="false" customHeight="false" outlineLevel="0" collapsed="false">
      <c r="A4" s="3" t="n">
        <v>2</v>
      </c>
      <c r="B4" s="3" t="n">
        <v>5</v>
      </c>
      <c r="C4" s="4" t="n">
        <f aca="false">SUM(B3:B4)/2</f>
        <v>6.5</v>
      </c>
    </row>
    <row r="5" customFormat="false" ht="17.25" hidden="false" customHeight="false" outlineLevel="0" collapsed="false">
      <c r="A5" s="5" t="n">
        <v>3</v>
      </c>
      <c r="B5" s="5" t="n">
        <v>7</v>
      </c>
      <c r="C5" s="6" t="n">
        <f aca="false">$E$2*B4+(1-$E$2)*C4</f>
        <v>5.9</v>
      </c>
    </row>
    <row r="6" customFormat="false" ht="17.25" hidden="false" customHeight="false" outlineLevel="0" collapsed="false">
      <c r="A6" s="5" t="n">
        <v>4</v>
      </c>
      <c r="B6" s="5" t="n">
        <v>3</v>
      </c>
      <c r="C6" s="6" t="n">
        <f aca="false">$E$2*B5+(1-$E$2)*C5</f>
        <v>6.34</v>
      </c>
    </row>
    <row r="7" customFormat="false" ht="17.25" hidden="false" customHeight="false" outlineLevel="0" collapsed="false">
      <c r="A7" s="5" t="n">
        <v>5</v>
      </c>
      <c r="B7" s="5" t="n">
        <v>6</v>
      </c>
      <c r="C7" s="6" t="n">
        <f aca="false">$E$2*B6+(1-$E$2)*C6</f>
        <v>5.004</v>
      </c>
    </row>
    <row r="8" customFormat="false" ht="17.25" hidden="false" customHeight="false" outlineLevel="0" collapsed="false">
      <c r="A8" s="5" t="n">
        <v>6</v>
      </c>
      <c r="B8" s="5" t="n">
        <v>9</v>
      </c>
      <c r="C8" s="6" t="n">
        <f aca="false">$E$2*B7+(1-$E$2)*C7</f>
        <v>5.4024</v>
      </c>
    </row>
    <row r="9" customFormat="false" ht="17.25" hidden="false" customHeight="false" outlineLevel="0" collapsed="false">
      <c r="A9" s="7" t="n">
        <v>7</v>
      </c>
      <c r="B9" s="7"/>
      <c r="C9" s="8" t="n">
        <f aca="false">$E$2*B8+(1-$E$2)*C8</f>
        <v>6.84144</v>
      </c>
    </row>
    <row r="10" customFormat="false" ht="17.25" hidden="false" customHeight="false" outlineLevel="0" collapsed="false">
      <c r="A10" s="7"/>
      <c r="B10" s="7"/>
      <c r="C10" s="8"/>
    </row>
    <row r="11" customFormat="false" ht="17.25" hidden="false" customHeight="false" outlineLevel="0" collapsed="false">
      <c r="A11" s="7"/>
      <c r="B11" s="7"/>
      <c r="C11" s="8"/>
    </row>
    <row r="12" customFormat="false" ht="17.25" hidden="false" customHeight="false" outlineLevel="0" collapsed="false">
      <c r="A12" s="7"/>
      <c r="B12" s="7"/>
      <c r="C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76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11</v>
      </c>
    </row>
    <row r="2" customFormat="false" ht="17.25" hidden="false" customHeight="false" outlineLevel="0" collapsed="false">
      <c r="A2" s="2" t="s">
        <v>4</v>
      </c>
      <c r="B2" s="2" t="s">
        <v>5</v>
      </c>
      <c r="C2" s="2" t="s">
        <v>6</v>
      </c>
      <c r="D2" s="11"/>
    </row>
    <row r="3" customFormat="false" ht="17.25" hidden="false" customHeight="false" outlineLevel="0" collapsed="false">
      <c r="A3" s="12" t="n">
        <v>1</v>
      </c>
      <c r="B3" s="12" t="n">
        <v>2</v>
      </c>
      <c r="C3" s="13" t="n">
        <f aca="false">FORECAST(A3,$B$3:$B$8,$A$3:$A$8)</f>
        <v>2.76190476190476</v>
      </c>
    </row>
    <row r="4" customFormat="false" ht="17.25" hidden="false" customHeight="false" outlineLevel="0" collapsed="false">
      <c r="A4" s="12" t="n">
        <v>2</v>
      </c>
      <c r="B4" s="12" t="n">
        <v>6</v>
      </c>
      <c r="C4" s="13" t="n">
        <f aca="false">FORECAST(A4,$B$3:$B$8,$A$3:$A$8)</f>
        <v>4.19047619047619</v>
      </c>
    </row>
    <row r="5" customFormat="false" ht="17.25" hidden="false" customHeight="false" outlineLevel="0" collapsed="false">
      <c r="A5" s="12" t="n">
        <v>3</v>
      </c>
      <c r="B5" s="12" t="n">
        <v>4</v>
      </c>
      <c r="C5" s="13" t="n">
        <f aca="false">FORECAST(A5,$B$3:$B$8,$A$3:$A$8)</f>
        <v>5.61904761904762</v>
      </c>
    </row>
    <row r="6" customFormat="false" ht="17.25" hidden="false" customHeight="false" outlineLevel="0" collapsed="false">
      <c r="A6" s="12" t="n">
        <v>4</v>
      </c>
      <c r="B6" s="12" t="n">
        <v>9</v>
      </c>
      <c r="C6" s="13" t="n">
        <f aca="false">FORECAST(A6,$B$3:$B$8,$A$3:$A$8)</f>
        <v>7.04761904761905</v>
      </c>
    </row>
    <row r="7" customFormat="false" ht="17.25" hidden="false" customHeight="false" outlineLevel="0" collapsed="false">
      <c r="A7" s="12" t="n">
        <v>5</v>
      </c>
      <c r="B7" s="12" t="n">
        <v>6</v>
      </c>
      <c r="C7" s="13" t="n">
        <f aca="false">FORECAST(A7,$B$3:$B$8,$A$3:$A$8)</f>
        <v>8.47619047619048</v>
      </c>
    </row>
    <row r="8" customFormat="false" ht="17.25" hidden="false" customHeight="false" outlineLevel="0" collapsed="false">
      <c r="A8" s="12" t="n">
        <v>6</v>
      </c>
      <c r="B8" s="12" t="n">
        <v>11</v>
      </c>
      <c r="C8" s="13" t="n">
        <f aca="false">FORECAST(A8,$B$3:$B$8,$A$3:$A$8)</f>
        <v>9.90476190476191</v>
      </c>
    </row>
    <row r="9" customFormat="false" ht="17.25" hidden="false" customHeight="false" outlineLevel="0" collapsed="false">
      <c r="A9" s="12"/>
      <c r="B9" s="12"/>
      <c r="C9" s="14"/>
    </row>
    <row r="10" customFormat="false" ht="17.25" hidden="false" customHeight="false" outlineLevel="0" collapsed="false">
      <c r="A10" s="12" t="s">
        <v>12</v>
      </c>
      <c r="B10" s="12" t="n">
        <f aca="false">SLOPE(B3:B8,A3:A8)</f>
        <v>1.42857142857143</v>
      </c>
      <c r="C10" s="14"/>
    </row>
    <row r="11" customFormat="false" ht="17.25" hidden="false" customHeight="false" outlineLevel="0" collapsed="false">
      <c r="A11" s="12" t="s">
        <v>13</v>
      </c>
      <c r="B11" s="12" t="n">
        <f aca="false">INTERCEPT(B3:B8,A3:A8)</f>
        <v>1.33333333333333</v>
      </c>
      <c r="C11" s="14"/>
    </row>
    <row r="12" customFormat="false" ht="17.25" hidden="false" customHeight="false" outlineLevel="0" collapsed="false">
      <c r="A12" s="12"/>
      <c r="B12" s="12"/>
      <c r="C12" s="14"/>
    </row>
    <row r="13" customFormat="false" ht="17.25" hidden="false" customHeight="false" outlineLevel="0" collapsed="false">
      <c r="A13" s="12"/>
      <c r="B13" s="12"/>
      <c r="C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76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14</v>
      </c>
    </row>
    <row r="2" customFormat="false" ht="17.25" hidden="false" customHeight="false" outlineLevel="0" collapsed="false">
      <c r="A2" s="2" t="s">
        <v>4</v>
      </c>
      <c r="B2" s="2" t="s">
        <v>5</v>
      </c>
      <c r="C2" s="2" t="s">
        <v>15</v>
      </c>
      <c r="D2" s="2" t="s">
        <v>16</v>
      </c>
      <c r="E2" s="2" t="s">
        <v>6</v>
      </c>
      <c r="F2" s="11" t="s">
        <v>10</v>
      </c>
      <c r="G2" s="0" t="n">
        <v>0.3</v>
      </c>
    </row>
    <row r="3" customFormat="false" ht="17.25" hidden="false" customHeight="false" outlineLevel="0" collapsed="false">
      <c r="A3" s="3" t="n">
        <v>1</v>
      </c>
      <c r="B3" s="3" t="n">
        <v>32</v>
      </c>
      <c r="C3" s="15"/>
      <c r="D3" s="3"/>
      <c r="E3" s="3"/>
      <c r="F3" s="11" t="s">
        <v>17</v>
      </c>
      <c r="G3" s="0" t="n">
        <v>0.4</v>
      </c>
    </row>
    <row r="4" customFormat="false" ht="17.25" hidden="false" customHeight="false" outlineLevel="0" collapsed="false">
      <c r="A4" s="3" t="n">
        <v>2</v>
      </c>
      <c r="B4" s="3" t="n">
        <v>38</v>
      </c>
      <c r="C4" s="15"/>
      <c r="D4" s="3"/>
      <c r="E4" s="3"/>
    </row>
    <row r="5" customFormat="false" ht="17.25" hidden="false" customHeight="false" outlineLevel="0" collapsed="false">
      <c r="A5" s="3" t="n">
        <v>3</v>
      </c>
      <c r="B5" s="3" t="n">
        <v>50</v>
      </c>
      <c r="C5" s="15"/>
      <c r="D5" s="3"/>
      <c r="E5" s="3"/>
    </row>
    <row r="6" customFormat="false" ht="17.25" hidden="false" customHeight="false" outlineLevel="0" collapsed="false">
      <c r="A6" s="3" t="n">
        <v>4</v>
      </c>
      <c r="B6" s="3" t="n">
        <v>61</v>
      </c>
      <c r="C6" s="4" t="n">
        <f aca="false">FORECAST(A6,B3:B6,A3:A6)</f>
        <v>60.1</v>
      </c>
      <c r="D6" s="4" t="n">
        <f aca="false">SLOPE(B3:B6,A3:A6)</f>
        <v>9.9</v>
      </c>
      <c r="E6" s="3"/>
    </row>
    <row r="7" customFormat="false" ht="17.25" hidden="false" customHeight="false" outlineLevel="0" collapsed="false">
      <c r="A7" s="5" t="n">
        <v>5</v>
      </c>
      <c r="B7" s="5" t="n">
        <v>52</v>
      </c>
      <c r="C7" s="6" t="n">
        <f aca="false">$G$2*B7+(1-$G$2)*E7</f>
        <v>64.6</v>
      </c>
      <c r="D7" s="6" t="n">
        <f aca="false">$G$3*(C7-C6)+(1-$G$3)*D6</f>
        <v>7.74</v>
      </c>
      <c r="E7" s="6" t="n">
        <f aca="false">C6+D6</f>
        <v>70</v>
      </c>
    </row>
    <row r="8" customFormat="false" ht="17.25" hidden="false" customHeight="false" outlineLevel="0" collapsed="false">
      <c r="A8" s="5" t="n">
        <v>6</v>
      </c>
      <c r="B8" s="5" t="n">
        <v>63</v>
      </c>
      <c r="C8" s="6" t="n">
        <f aca="false">$G$2*B8+(1-$G$2)*E8</f>
        <v>69.538</v>
      </c>
      <c r="D8" s="6" t="n">
        <f aca="false">$G$3*(C8-C7)+(1-$G$3)*D7</f>
        <v>6.61919999999999</v>
      </c>
      <c r="E8" s="6" t="n">
        <f aca="false">C7+D7</f>
        <v>72.34</v>
      </c>
    </row>
    <row r="9" customFormat="false" ht="17.25" hidden="false" customHeight="false" outlineLevel="0" collapsed="false">
      <c r="A9" s="5" t="n">
        <v>7</v>
      </c>
      <c r="B9" s="5" t="n">
        <v>72</v>
      </c>
      <c r="C9" s="6" t="n">
        <f aca="false">$G$2*B9+(1-$G$2)*E9</f>
        <v>74.91004</v>
      </c>
      <c r="D9" s="6" t="n">
        <f aca="false">$G$3*(C9-C8)+(1-$G$3)*D8</f>
        <v>6.120336</v>
      </c>
      <c r="E9" s="6" t="n">
        <f aca="false">C8+D8</f>
        <v>76.1572</v>
      </c>
    </row>
    <row r="10" customFormat="false" ht="17.25" hidden="false" customHeight="false" outlineLevel="0" collapsed="false">
      <c r="A10" s="5" t="n">
        <v>8</v>
      </c>
      <c r="B10" s="5" t="n">
        <v>53</v>
      </c>
      <c r="C10" s="6" t="n">
        <f aca="false">$G$2*B10+(1-$G$2)*E10</f>
        <v>72.6212632</v>
      </c>
      <c r="D10" s="6" t="n">
        <f aca="false">$G$3*(C10-C9)+(1-$G$3)*D9</f>
        <v>2.75669088</v>
      </c>
      <c r="E10" s="6" t="n">
        <f aca="false">C9+D9</f>
        <v>81.030376</v>
      </c>
    </row>
    <row r="11" customFormat="false" ht="17.25" hidden="false" customHeight="false" outlineLevel="0" collapsed="false">
      <c r="A11" s="5" t="n">
        <v>9</v>
      </c>
      <c r="B11" s="5" t="n">
        <v>99</v>
      </c>
      <c r="C11" s="6" t="n">
        <f aca="false">$G$2*B11+(1-$G$2)*E11</f>
        <v>82.464567856</v>
      </c>
      <c r="D11" s="6" t="n">
        <f aca="false">$G$3*(C11-C10)+(1-$G$3)*D10</f>
        <v>5.5913363904</v>
      </c>
      <c r="E11" s="6" t="n">
        <f aca="false">C10+D10</f>
        <v>75.37795408</v>
      </c>
    </row>
    <row r="12" customFormat="false" ht="17.25" hidden="false" customHeight="false" outlineLevel="0" collapsed="false">
      <c r="A12" s="5" t="n">
        <v>10</v>
      </c>
      <c r="B12" s="5" t="n">
        <v>92</v>
      </c>
      <c r="C12" s="6" t="n">
        <f aca="false">$G$2*B12+(1-$G$2)*E12</f>
        <v>89.23913297248</v>
      </c>
      <c r="D12" s="6" t="n">
        <f aca="false">$G$3*(C12-C11)+(1-$G$3)*D11</f>
        <v>6.064627880832</v>
      </c>
      <c r="E12" s="6" t="n">
        <f aca="false">C11+D11</f>
        <v>88.0559042464</v>
      </c>
    </row>
    <row r="13" customFormat="false" ht="17.25" hidden="false" customHeight="false" outlineLevel="0" collapsed="false">
      <c r="A13" s="5" t="n">
        <v>11</v>
      </c>
      <c r="B13" s="5" t="n">
        <v>121</v>
      </c>
      <c r="C13" s="6" t="n">
        <f aca="false">$G$2*B13+(1-$G$2)*E13</f>
        <v>103.012632597318</v>
      </c>
      <c r="D13" s="6" t="n">
        <f aca="false">$G$3*(C13-C12)+(1-$G$3)*D12</f>
        <v>9.14817657843456</v>
      </c>
      <c r="E13" s="6" t="n">
        <f aca="false">C12+D12</f>
        <v>95.303760853312</v>
      </c>
    </row>
    <row r="14" customFormat="false" ht="17.25" hidden="false" customHeight="false" outlineLevel="0" collapsed="false">
      <c r="A14" s="5" t="n">
        <v>12</v>
      </c>
      <c r="B14" s="5" t="n">
        <v>153</v>
      </c>
      <c r="C14" s="6" t="n">
        <f aca="false">$G$2*B14+(1-$G$2)*E14</f>
        <v>124.412566423027</v>
      </c>
      <c r="D14" s="6" t="n">
        <f aca="false">$G$3*(C14-C13)+(1-$G$3)*D13</f>
        <v>14.0488794773442</v>
      </c>
      <c r="E14" s="6" t="n">
        <f aca="false">C13+D13</f>
        <v>112.160809175753</v>
      </c>
    </row>
    <row r="15" customFormat="false" ht="17.25" hidden="false" customHeight="false" outlineLevel="0" collapsed="false">
      <c r="A15" s="5" t="n">
        <v>13</v>
      </c>
      <c r="B15" s="5" t="n">
        <v>183</v>
      </c>
      <c r="C15" s="6" t="n">
        <f aca="false">$G$2*B15+(1-$G$2)*E15</f>
        <v>151.82301213026</v>
      </c>
      <c r="D15" s="6" t="n">
        <f aca="false">$G$3*(C15-C14)+(1-$G$3)*D14</f>
        <v>19.3935059692996</v>
      </c>
      <c r="E15" s="6" t="n">
        <f aca="false">C14+D14</f>
        <v>138.461445900371</v>
      </c>
    </row>
    <row r="16" customFormat="false" ht="17.25" hidden="false" customHeight="false" outlineLevel="0" collapsed="false">
      <c r="A16" s="5" t="n">
        <v>14</v>
      </c>
      <c r="B16" s="5" t="n">
        <v>179</v>
      </c>
      <c r="C16" s="6" t="n">
        <f aca="false">$G$2*B16+(1-$G$2)*E16</f>
        <v>173.551562669692</v>
      </c>
      <c r="D16" s="6" t="n">
        <f aca="false">$G$3*(C16-C15)+(1-$G$3)*D15</f>
        <v>20.3275237973525</v>
      </c>
      <c r="E16" s="6" t="n">
        <f aca="false">C15+D15</f>
        <v>171.21651809956</v>
      </c>
    </row>
    <row r="17" customFormat="false" ht="17.25" hidden="false" customHeight="false" outlineLevel="0" collapsed="false">
      <c r="A17" s="5" t="n">
        <v>15</v>
      </c>
      <c r="B17" s="5" t="n">
        <v>224</v>
      </c>
      <c r="C17" s="6" t="n">
        <f aca="false">$G$2*B17+(1-$G$2)*E17</f>
        <v>202.915360526931</v>
      </c>
      <c r="D17" s="6" t="n">
        <f aca="false">$G$3*(C17-C16)+(1-$G$3)*D16</f>
        <v>23.9420334213072</v>
      </c>
      <c r="E17" s="6" t="n">
        <f aca="false">C16+D16</f>
        <v>193.879086467044</v>
      </c>
    </row>
    <row r="18" customFormat="false" ht="17.25" hidden="false" customHeight="false" outlineLevel="0" collapsed="false">
      <c r="A18" s="7" t="n">
        <v>16</v>
      </c>
      <c r="B18" s="8" t="n">
        <f aca="false">E18</f>
        <v>226.857393948238</v>
      </c>
      <c r="C18" s="8" t="n">
        <f aca="false">$G$2*B18+(1-$G$2)*E18</f>
        <v>226.857393948238</v>
      </c>
      <c r="D18" s="8" t="n">
        <f aca="false">$G$3*(C18-C17)+(1-$G$3)*D17</f>
        <v>23.9420334213072</v>
      </c>
      <c r="E18" s="8" t="n">
        <f aca="false">C17+D17</f>
        <v>226.857393948238</v>
      </c>
    </row>
    <row r="19" customFormat="false" ht="17.25" hidden="false" customHeight="false" outlineLevel="0" collapsed="false">
      <c r="A19" s="7" t="n">
        <v>17</v>
      </c>
      <c r="B19" s="8" t="n">
        <f aca="false">E19</f>
        <v>250.799427369545</v>
      </c>
      <c r="C19" s="8" t="n">
        <f aca="false">$G$2*B19+(1-$G$2)*E19</f>
        <v>250.799427369545</v>
      </c>
      <c r="D19" s="8" t="n">
        <f aca="false">$G$3*(C19-C18)+(1-$G$3)*D18</f>
        <v>23.9420334213072</v>
      </c>
      <c r="E19" s="8" t="n">
        <f aca="false">C18+D18</f>
        <v>250.799427369545</v>
      </c>
    </row>
    <row r="20" customFormat="false" ht="17.25" hidden="false" customHeight="false" outlineLevel="0" collapsed="false">
      <c r="A20" s="7" t="n">
        <v>18</v>
      </c>
      <c r="B20" s="8" t="n">
        <f aca="false">E20</f>
        <v>274.741460790852</v>
      </c>
      <c r="C20" s="8" t="n">
        <f aca="false">$G$2*B20+(1-$G$2)*E20</f>
        <v>274.741460790852</v>
      </c>
      <c r="D20" s="8" t="n">
        <f aca="false">$G$3*(C20-C19)+(1-$G$3)*D19</f>
        <v>23.9420334213072</v>
      </c>
      <c r="E20" s="8" t="n">
        <f aca="false">C19+D19</f>
        <v>274.741460790852</v>
      </c>
    </row>
    <row r="21" customFormat="false" ht="17.25" hidden="false" customHeight="false" outlineLevel="0" collapsed="false">
      <c r="A21" s="7" t="n">
        <v>19</v>
      </c>
      <c r="B21" s="8" t="n">
        <f aca="false">E21</f>
        <v>298.68349421216</v>
      </c>
      <c r="C21" s="8" t="n">
        <f aca="false">$G$2*B21+(1-$G$2)*E21</f>
        <v>298.68349421216</v>
      </c>
      <c r="D21" s="8" t="n">
        <f aca="false">$G$3*(C21-C20)+(1-$G$3)*D20</f>
        <v>23.9420334213072</v>
      </c>
      <c r="E21" s="8" t="n">
        <f aca="false">C20+D20</f>
        <v>298.68349421216</v>
      </c>
    </row>
    <row r="22" customFormat="false" ht="17.25" hidden="false" customHeight="false" outlineLevel="0" collapsed="false">
      <c r="A22" s="12"/>
      <c r="B22" s="14"/>
      <c r="C22" s="14"/>
      <c r="D22" s="10"/>
      <c r="E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7.25" zeroHeight="false" outlineLevelRow="0" outlineLevelCol="0"/>
  <cols>
    <col collapsed="false" customWidth="true" hidden="false" outlineLevel="0" max="2" min="1" style="0" width="6.55"/>
    <col collapsed="false" customWidth="true" hidden="false" outlineLevel="0" max="3" min="3" style="0" width="7.21"/>
  </cols>
  <sheetData>
    <row r="1" customFormat="false" ht="33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1</v>
      </c>
      <c r="E1" s="1" t="s">
        <v>20</v>
      </c>
      <c r="F1" s="1"/>
    </row>
    <row r="2" customFormat="false" ht="17.25" hidden="false" customHeight="false" outlineLevel="0" collapsed="false">
      <c r="A2" s="2" t="s">
        <v>4</v>
      </c>
      <c r="B2" s="2"/>
      <c r="C2" s="2"/>
      <c r="D2" s="2" t="s">
        <v>5</v>
      </c>
      <c r="E2" s="2" t="s">
        <v>15</v>
      </c>
      <c r="F2" s="2" t="s">
        <v>21</v>
      </c>
      <c r="G2" s="2" t="s">
        <v>6</v>
      </c>
      <c r="H2" s="11" t="s">
        <v>10</v>
      </c>
      <c r="I2" s="0" t="n">
        <v>0.4</v>
      </c>
    </row>
    <row r="3" customFormat="false" ht="17.25" hidden="false" customHeight="false" outlineLevel="0" collapsed="false">
      <c r="A3" s="3" t="n">
        <v>1</v>
      </c>
      <c r="B3" s="3" t="n">
        <v>2003</v>
      </c>
      <c r="C3" s="3" t="s">
        <v>22</v>
      </c>
      <c r="D3" s="3" t="n">
        <v>16</v>
      </c>
      <c r="E3" s="15"/>
      <c r="F3" s="3"/>
      <c r="G3" s="3"/>
      <c r="H3" s="11" t="s">
        <v>23</v>
      </c>
      <c r="I3" s="0" t="n">
        <v>0.3</v>
      </c>
    </row>
    <row r="4" customFormat="false" ht="17.25" hidden="false" customHeight="false" outlineLevel="0" collapsed="false">
      <c r="A4" s="3" t="n">
        <v>2</v>
      </c>
      <c r="B4" s="3"/>
      <c r="C4" s="3" t="s">
        <v>24</v>
      </c>
      <c r="D4" s="3" t="n">
        <v>27</v>
      </c>
      <c r="E4" s="15"/>
      <c r="F4" s="3"/>
      <c r="G4" s="3"/>
    </row>
    <row r="5" customFormat="false" ht="17.25" hidden="false" customHeight="false" outlineLevel="0" collapsed="false">
      <c r="A5" s="3" t="n">
        <v>3</v>
      </c>
      <c r="B5" s="3"/>
      <c r="C5" s="3" t="s">
        <v>25</v>
      </c>
      <c r="D5" s="3" t="n">
        <v>39</v>
      </c>
      <c r="E5" s="15"/>
      <c r="F5" s="3"/>
      <c r="G5" s="3"/>
    </row>
    <row r="6" customFormat="false" ht="17.25" hidden="false" customHeight="false" outlineLevel="0" collapsed="false">
      <c r="A6" s="3" t="n">
        <v>4</v>
      </c>
      <c r="B6" s="3"/>
      <c r="C6" s="3" t="s">
        <v>26</v>
      </c>
      <c r="D6" s="3" t="n">
        <v>22</v>
      </c>
      <c r="E6" s="4"/>
      <c r="F6" s="4"/>
      <c r="G6" s="3"/>
    </row>
    <row r="7" customFormat="false" ht="17.25" hidden="false" customHeight="false" outlineLevel="0" collapsed="false">
      <c r="A7" s="3" t="n">
        <v>5</v>
      </c>
      <c r="B7" s="3" t="n">
        <v>2004</v>
      </c>
      <c r="C7" s="3" t="s">
        <v>22</v>
      </c>
      <c r="D7" s="3" t="n">
        <v>16</v>
      </c>
      <c r="E7" s="4"/>
      <c r="F7" s="4" t="n">
        <f aca="false">AVERAGE(D3,D7)/$E$10</f>
        <v>0.60377358490566</v>
      </c>
      <c r="G7" s="4"/>
    </row>
    <row r="8" customFormat="false" ht="17.25" hidden="false" customHeight="false" outlineLevel="0" collapsed="false">
      <c r="A8" s="3" t="n">
        <v>6</v>
      </c>
      <c r="B8" s="3"/>
      <c r="C8" s="3" t="s">
        <v>24</v>
      </c>
      <c r="D8" s="3" t="n">
        <v>26</v>
      </c>
      <c r="E8" s="4"/>
      <c r="F8" s="4" t="n">
        <f aca="false">AVERAGE(D4,D8)/$E$10</f>
        <v>1</v>
      </c>
      <c r="G8" s="4"/>
    </row>
    <row r="9" customFormat="false" ht="17.25" hidden="false" customHeight="false" outlineLevel="0" collapsed="false">
      <c r="A9" s="3" t="n">
        <v>7</v>
      </c>
      <c r="B9" s="3"/>
      <c r="C9" s="3" t="s">
        <v>25</v>
      </c>
      <c r="D9" s="3" t="n">
        <v>43</v>
      </c>
      <c r="E9" s="4"/>
      <c r="F9" s="4" t="n">
        <f aca="false">AVERAGE(D5,D9)/$E$10</f>
        <v>1.54716981132075</v>
      </c>
      <c r="G9" s="4"/>
    </row>
    <row r="10" customFormat="false" ht="17.25" hidden="false" customHeight="false" outlineLevel="0" collapsed="false">
      <c r="A10" s="3" t="n">
        <v>8</v>
      </c>
      <c r="B10" s="3"/>
      <c r="C10" s="3" t="s">
        <v>26</v>
      </c>
      <c r="D10" s="3" t="n">
        <v>23</v>
      </c>
      <c r="E10" s="4" t="n">
        <f aca="false">AVERAGE(D3:D10)</f>
        <v>26.5</v>
      </c>
      <c r="F10" s="4" t="n">
        <f aca="false">AVERAGE(D6,D10)/$E$10</f>
        <v>0.849056603773585</v>
      </c>
      <c r="G10" s="4"/>
    </row>
    <row r="11" customFormat="false" ht="17.25" hidden="false" customHeight="false" outlineLevel="0" collapsed="false">
      <c r="A11" s="5" t="n">
        <v>9</v>
      </c>
      <c r="B11" s="5" t="n">
        <v>2005</v>
      </c>
      <c r="C11" s="5" t="s">
        <v>22</v>
      </c>
      <c r="D11" s="5" t="n">
        <v>14</v>
      </c>
      <c r="E11" s="6" t="n">
        <f aca="false">$I$2*D11/F7+(1-$I$2)*E10</f>
        <v>25.175</v>
      </c>
      <c r="F11" s="6" t="n">
        <f aca="false">$I$3*(D11/E11)+(1-$I$3)*F7</f>
        <v>0.589473684210526</v>
      </c>
      <c r="G11" s="6" t="n">
        <f aca="false">E10*F7</f>
        <v>16</v>
      </c>
    </row>
    <row r="12" customFormat="false" ht="17.25" hidden="false" customHeight="false" outlineLevel="0" collapsed="false">
      <c r="A12" s="5" t="n">
        <v>10</v>
      </c>
      <c r="B12" s="5"/>
      <c r="C12" s="5" t="s">
        <v>24</v>
      </c>
      <c r="D12" s="5" t="n">
        <v>29</v>
      </c>
      <c r="E12" s="6" t="n">
        <f aca="false">$I$2*D12/F8+(1-$I$2)*E11</f>
        <v>26.705</v>
      </c>
      <c r="F12" s="6" t="n">
        <f aca="false">$I$3*(D12/E12)+(1-$I$3)*F8</f>
        <v>1.02578168882232</v>
      </c>
      <c r="G12" s="6" t="n">
        <f aca="false">E11*F8</f>
        <v>25.175</v>
      </c>
    </row>
    <row r="13" customFormat="false" ht="17.25" hidden="false" customHeight="false" outlineLevel="0" collapsed="false">
      <c r="A13" s="5" t="n">
        <v>11</v>
      </c>
      <c r="B13" s="5"/>
      <c r="C13" s="5" t="s">
        <v>25</v>
      </c>
      <c r="D13" s="5" t="n">
        <v>41</v>
      </c>
      <c r="E13" s="6" t="n">
        <f aca="false">$I$2*D13/F9+(1-$I$2)*E12</f>
        <v>26.623</v>
      </c>
      <c r="F13" s="6" t="n">
        <f aca="false">$I$3*(D13/E13)+(1-$I$3)*F9</f>
        <v>1.54502540362674</v>
      </c>
      <c r="G13" s="6" t="n">
        <f aca="false">E12*F9</f>
        <v>41.3171698113208</v>
      </c>
    </row>
    <row r="14" customFormat="false" ht="17.25" hidden="false" customHeight="false" outlineLevel="0" collapsed="false">
      <c r="A14" s="5" t="n">
        <v>12</v>
      </c>
      <c r="B14" s="5"/>
      <c r="C14" s="5" t="s">
        <v>26</v>
      </c>
      <c r="D14" s="5" t="n">
        <v>22</v>
      </c>
      <c r="E14" s="6" t="n">
        <f aca="false">$I$2*D14/F10+(1-$I$2)*E13</f>
        <v>26.3382444444444</v>
      </c>
      <c r="F14" s="6" t="n">
        <f aca="false">$I$3*(D14/E14)+(1-$I$3)*F10</f>
        <v>0.844925800240455</v>
      </c>
      <c r="G14" s="6" t="n">
        <f aca="false">E13*F10</f>
        <v>22.6044339622642</v>
      </c>
    </row>
    <row r="15" customFormat="false" ht="17.25" hidden="false" customHeight="false" outlineLevel="0" collapsed="false">
      <c r="A15" s="7" t="n">
        <v>13</v>
      </c>
      <c r="B15" s="7" t="n">
        <v>2006</v>
      </c>
      <c r="C15" s="7" t="s">
        <v>22</v>
      </c>
      <c r="D15" s="7"/>
      <c r="E15" s="8" t="n">
        <f aca="false">E14</f>
        <v>26.3382444444444</v>
      </c>
      <c r="F15" s="8"/>
      <c r="G15" s="8" t="n">
        <f aca="false">E14*F11</f>
        <v>15.5257019883041</v>
      </c>
    </row>
    <row r="16" customFormat="false" ht="17.25" hidden="false" customHeight="false" outlineLevel="0" collapsed="false">
      <c r="A16" s="7" t="n">
        <v>14</v>
      </c>
      <c r="B16" s="7"/>
      <c r="C16" s="7" t="s">
        <v>24</v>
      </c>
      <c r="D16" s="7"/>
      <c r="E16" s="8" t="n">
        <f aca="false">E15</f>
        <v>26.3382444444444</v>
      </c>
      <c r="F16" s="8"/>
      <c r="G16" s="8" t="n">
        <f aca="false">E15*F12</f>
        <v>27.0172888668373</v>
      </c>
    </row>
    <row r="17" customFormat="false" ht="17.25" hidden="false" customHeight="false" outlineLevel="0" collapsed="false">
      <c r="A17" s="7" t="n">
        <v>15</v>
      </c>
      <c r="B17" s="7"/>
      <c r="C17" s="7" t="s">
        <v>25</v>
      </c>
      <c r="D17" s="7"/>
      <c r="E17" s="8" t="n">
        <f aca="false">E16</f>
        <v>26.3382444444444</v>
      </c>
      <c r="F17" s="8"/>
      <c r="G17" s="8" t="n">
        <f aca="false">E16*F13</f>
        <v>40.6932567535975</v>
      </c>
    </row>
    <row r="18" customFormat="false" ht="17.25" hidden="false" customHeight="false" outlineLevel="0" collapsed="false">
      <c r="A18" s="7" t="n">
        <v>16</v>
      </c>
      <c r="B18" s="7"/>
      <c r="C18" s="7" t="s">
        <v>26</v>
      </c>
      <c r="D18" s="8"/>
      <c r="E18" s="8" t="n">
        <f aca="false">E17</f>
        <v>26.3382444444444</v>
      </c>
      <c r="F18" s="8"/>
      <c r="G18" s="8" t="n">
        <f aca="false">E17*F14</f>
        <v>22.2538622641509</v>
      </c>
    </row>
    <row r="19" customFormat="false" ht="17.25" hidden="false" customHeight="false" outlineLevel="0" collapsed="false">
      <c r="A19" s="12" t="n">
        <v>17</v>
      </c>
      <c r="B19" s="12"/>
      <c r="C19" s="12"/>
      <c r="D19" s="14"/>
      <c r="E19" s="14"/>
      <c r="F19" s="14"/>
      <c r="G19" s="14"/>
    </row>
    <row r="20" customFormat="false" ht="17.25" hidden="false" customHeight="false" outlineLevel="0" collapsed="false">
      <c r="A20" s="12" t="n">
        <v>18</v>
      </c>
      <c r="B20" s="12"/>
      <c r="C20" s="12"/>
      <c r="D20" s="14"/>
      <c r="E20" s="14"/>
      <c r="F20" s="14"/>
      <c r="G20" s="14"/>
    </row>
    <row r="21" customFormat="false" ht="17.25" hidden="false" customHeight="false" outlineLevel="0" collapsed="false">
      <c r="A21" s="12" t="n">
        <v>19</v>
      </c>
      <c r="B21" s="12"/>
      <c r="C21" s="12"/>
      <c r="D21" s="14"/>
      <c r="E21" s="14"/>
      <c r="F21" s="14"/>
      <c r="G21" s="14"/>
    </row>
    <row r="22" customFormat="false" ht="17.25" hidden="false" customHeight="false" outlineLevel="0" collapsed="false">
      <c r="A22" s="12"/>
      <c r="B22" s="12"/>
      <c r="C22" s="12"/>
      <c r="D22" s="14"/>
      <c r="E22" s="14"/>
      <c r="F22" s="14"/>
      <c r="G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.25" zeroHeight="false" outlineLevelRow="0" outlineLevelCol="0"/>
  <cols>
    <col collapsed="false" customWidth="true" hidden="false" outlineLevel="0" max="2" min="1" style="0" width="6.55"/>
    <col collapsed="false" customWidth="true" hidden="false" outlineLevel="0" max="3" min="3" style="0" width="7.21"/>
    <col collapsed="false" customWidth="true" hidden="false" outlineLevel="0" max="9" min="9" style="0" width="9.43"/>
  </cols>
  <sheetData>
    <row r="1" customFormat="false" ht="17.25" hidden="false" customHeight="false" outlineLevel="0" collapsed="false">
      <c r="A1" s="0" t="s">
        <v>0</v>
      </c>
      <c r="B1" s="0" t="s">
        <v>18</v>
      </c>
      <c r="C1" s="0" t="s">
        <v>19</v>
      </c>
      <c r="D1" s="0" t="s">
        <v>1</v>
      </c>
      <c r="E1" s="0" t="s">
        <v>27</v>
      </c>
    </row>
    <row r="2" customFormat="false" ht="17.25" hidden="false" customHeight="false" outlineLevel="0" collapsed="false">
      <c r="A2" s="2" t="s">
        <v>4</v>
      </c>
      <c r="B2" s="2"/>
      <c r="C2" s="2"/>
      <c r="D2" s="2" t="s">
        <v>5</v>
      </c>
      <c r="E2" s="2" t="s">
        <v>15</v>
      </c>
      <c r="F2" s="2" t="s">
        <v>16</v>
      </c>
      <c r="G2" s="2" t="s">
        <v>21</v>
      </c>
      <c r="H2" s="2" t="s">
        <v>6</v>
      </c>
      <c r="I2" s="2" t="s">
        <v>28</v>
      </c>
      <c r="J2" s="11" t="s">
        <v>10</v>
      </c>
      <c r="K2" s="0" t="n">
        <v>0.3</v>
      </c>
    </row>
    <row r="3" customFormat="false" ht="17.25" hidden="false" customHeight="false" outlineLevel="0" collapsed="false">
      <c r="A3" s="3" t="n">
        <v>1</v>
      </c>
      <c r="B3" s="3" t="n">
        <v>2003</v>
      </c>
      <c r="C3" s="3" t="s">
        <v>22</v>
      </c>
      <c r="D3" s="3" t="n">
        <v>90</v>
      </c>
      <c r="E3" s="15"/>
      <c r="F3" s="15"/>
      <c r="G3" s="3"/>
      <c r="H3" s="3"/>
      <c r="I3" s="16" t="n">
        <f aca="false">D3/G7</f>
        <v>112.190366972477</v>
      </c>
      <c r="J3" s="11" t="s">
        <v>17</v>
      </c>
      <c r="K3" s="0" t="n">
        <v>0.4</v>
      </c>
    </row>
    <row r="4" customFormat="false" ht="17.25" hidden="false" customHeight="false" outlineLevel="0" collapsed="false">
      <c r="A4" s="3" t="n">
        <v>2</v>
      </c>
      <c r="B4" s="3"/>
      <c r="C4" s="3" t="s">
        <v>24</v>
      </c>
      <c r="D4" s="3" t="n">
        <v>157</v>
      </c>
      <c r="E4" s="15"/>
      <c r="F4" s="15"/>
      <c r="G4" s="3"/>
      <c r="H4" s="3"/>
      <c r="I4" s="16" t="n">
        <f aca="false">D4/G8</f>
        <v>115.936820652174</v>
      </c>
      <c r="J4" s="11" t="s">
        <v>23</v>
      </c>
      <c r="K4" s="0" t="n">
        <v>0.2</v>
      </c>
    </row>
    <row r="5" customFormat="false" ht="17.25" hidden="false" customHeight="false" outlineLevel="0" collapsed="false">
      <c r="A5" s="3" t="n">
        <v>3</v>
      </c>
      <c r="B5" s="3"/>
      <c r="C5" s="3" t="s">
        <v>25</v>
      </c>
      <c r="D5" s="3" t="n">
        <v>123</v>
      </c>
      <c r="E5" s="15"/>
      <c r="F5" s="15"/>
      <c r="G5" s="3"/>
      <c r="H5" s="3"/>
      <c r="I5" s="16" t="n">
        <f aca="false">D5/G9</f>
        <v>116.871503496504</v>
      </c>
    </row>
    <row r="6" customFormat="false" ht="17.25" hidden="false" customHeight="false" outlineLevel="0" collapsed="false">
      <c r="A6" s="3" t="n">
        <v>4</v>
      </c>
      <c r="B6" s="3"/>
      <c r="C6" s="3" t="s">
        <v>26</v>
      </c>
      <c r="D6" s="3" t="n">
        <v>93</v>
      </c>
      <c r="E6" s="4"/>
      <c r="F6" s="4"/>
      <c r="G6" s="4"/>
      <c r="H6" s="3"/>
      <c r="I6" s="16" t="n">
        <f aca="false">D6/G10</f>
        <v>117.547674418605</v>
      </c>
    </row>
    <row r="7" customFormat="false" ht="17.25" hidden="false" customHeight="false" outlineLevel="0" collapsed="false">
      <c r="A7" s="3" t="n">
        <v>5</v>
      </c>
      <c r="B7" s="3" t="n">
        <v>2004</v>
      </c>
      <c r="C7" s="3" t="s">
        <v>22</v>
      </c>
      <c r="D7" s="3" t="n">
        <v>128</v>
      </c>
      <c r="E7" s="4"/>
      <c r="F7" s="4"/>
      <c r="G7" s="4" t="n">
        <f aca="false">AVERAGE(D3,D7)/AVERAGE($D$3:$D$10)</f>
        <v>0.802207911683533</v>
      </c>
      <c r="H7" s="4"/>
      <c r="I7" s="16" t="n">
        <f aca="false">D7/G7</f>
        <v>159.559633027523</v>
      </c>
    </row>
    <row r="8" customFormat="false" ht="17.25" hidden="false" customHeight="false" outlineLevel="0" collapsed="false">
      <c r="A8" s="3" t="n">
        <v>6</v>
      </c>
      <c r="B8" s="3"/>
      <c r="C8" s="3" t="s">
        <v>24</v>
      </c>
      <c r="D8" s="3" t="n">
        <v>211</v>
      </c>
      <c r="E8" s="4"/>
      <c r="F8" s="4"/>
      <c r="G8" s="4" t="n">
        <f aca="false">AVERAGE(D4,D8)/AVERAGE($D$3:$D$10)</f>
        <v>1.3541858325667</v>
      </c>
      <c r="H8" s="4"/>
      <c r="I8" s="16" t="n">
        <f aca="false">D8/G8</f>
        <v>155.813179347826</v>
      </c>
    </row>
    <row r="9" customFormat="false" ht="17.25" hidden="false" customHeight="false" outlineLevel="0" collapsed="false">
      <c r="A9" s="3" t="n">
        <v>7</v>
      </c>
      <c r="B9" s="3"/>
      <c r="C9" s="3" t="s">
        <v>25</v>
      </c>
      <c r="D9" s="3" t="n">
        <v>163</v>
      </c>
      <c r="E9" s="4"/>
      <c r="F9" s="4"/>
      <c r="G9" s="4" t="n">
        <f aca="false">AVERAGE(D5,D9)/AVERAGE($D$3:$D$10)</f>
        <v>1.0524379024839</v>
      </c>
      <c r="H9" s="4"/>
      <c r="I9" s="16" t="n">
        <f aca="false">D9/G9</f>
        <v>154.878496503497</v>
      </c>
    </row>
    <row r="10" customFormat="false" ht="17.25" hidden="false" customHeight="false" outlineLevel="0" collapsed="false">
      <c r="A10" s="3" t="n">
        <v>8</v>
      </c>
      <c r="B10" s="3"/>
      <c r="C10" s="3" t="s">
        <v>26</v>
      </c>
      <c r="D10" s="3" t="n">
        <v>122</v>
      </c>
      <c r="E10" s="16" t="n">
        <f aca="false">FORECAST(A10,I3:I10,A3:A10)</f>
        <v>162.85954482008</v>
      </c>
      <c r="F10" s="16" t="n">
        <f aca="false">SLOPE(I3:I10,A3:A10)</f>
        <v>7.70986994859437</v>
      </c>
      <c r="G10" s="4" t="n">
        <f aca="false">AVERAGE(D6,D10)/AVERAGE($D$3:$D$10)</f>
        <v>0.791168353265869</v>
      </c>
      <c r="H10" s="4"/>
      <c r="I10" s="16" t="n">
        <f aca="false">D10/G10</f>
        <v>154.202325581395</v>
      </c>
    </row>
    <row r="11" customFormat="false" ht="17.25" hidden="false" customHeight="false" outlineLevel="0" collapsed="false">
      <c r="A11" s="5" t="n">
        <v>9</v>
      </c>
      <c r="B11" s="5" t="n">
        <v>2005</v>
      </c>
      <c r="C11" s="5" t="s">
        <v>22</v>
      </c>
      <c r="D11" s="5" t="n">
        <v>152</v>
      </c>
      <c r="E11" s="6" t="n">
        <f aca="false">$K$2*D11/G7+(1-$K$2)*(E10+F10)</f>
        <v>176.241709604127</v>
      </c>
      <c r="F11" s="6" t="n">
        <f aca="false">$K$3*(E11-E10)+(1-$K$3)*F10</f>
        <v>9.97878788277543</v>
      </c>
      <c r="G11" s="6" t="n">
        <f aca="false">$K$4*(D11/E11)+(1-$K$4)*G7</f>
        <v>0.814256712402484</v>
      </c>
      <c r="H11" s="6" t="n">
        <f aca="false">(E10+F10)*G7</f>
        <v>136.832134018661</v>
      </c>
      <c r="I11" s="6"/>
    </row>
    <row r="12" customFormat="false" ht="17.25" hidden="false" customHeight="false" outlineLevel="0" collapsed="false">
      <c r="A12" s="5" t="n">
        <v>10</v>
      </c>
      <c r="B12" s="5"/>
      <c r="C12" s="5" t="s">
        <v>24</v>
      </c>
      <c r="D12" s="5" t="n">
        <v>303</v>
      </c>
      <c r="E12" s="6" t="n">
        <f aca="false">$K$2*D12/G8+(1-$K$2)*(E11+F11)</f>
        <v>197.47955204518</v>
      </c>
      <c r="F12" s="6" t="n">
        <f aca="false">$K$3*(E12-E11)+(1-$K$3)*F11</f>
        <v>14.4824097060862</v>
      </c>
      <c r="G12" s="6" t="n">
        <f aca="false">$K$4*(D12/E12)+(1-$K$4)*G8</f>
        <v>1.39021588026567</v>
      </c>
      <c r="H12" s="6" t="n">
        <f aca="false">(E11+F11)*G8</f>
        <v>252.177159430286</v>
      </c>
      <c r="I12" s="6"/>
    </row>
    <row r="13" customFormat="false" ht="17.25" hidden="false" customHeight="false" outlineLevel="0" collapsed="false">
      <c r="A13" s="5" t="n">
        <v>11</v>
      </c>
      <c r="B13" s="5"/>
      <c r="C13" s="5" t="s">
        <v>25</v>
      </c>
      <c r="D13" s="5" t="n">
        <v>232</v>
      </c>
      <c r="E13" s="6" t="n">
        <f aca="false">$K$2*D13/G9+(1-$K$2)*(E12+F12)</f>
        <v>214.505541058054</v>
      </c>
      <c r="F13" s="6" t="n">
        <f aca="false">$K$3*(E13-E12)+(1-$K$3)*F12</f>
        <v>15.4998414288015</v>
      </c>
      <c r="G13" s="6" t="n">
        <f aca="false">$K$4*(D13/E13)+(1-$K$4)*G9</f>
        <v>1.05826175045247</v>
      </c>
      <c r="H13" s="6" t="n">
        <f aca="false">(E12+F12)*G9</f>
        <v>223.076802431875</v>
      </c>
      <c r="I13" s="6"/>
    </row>
    <row r="14" customFormat="false" ht="17.25" hidden="false" customHeight="false" outlineLevel="0" collapsed="false">
      <c r="A14" s="5" t="n">
        <v>12</v>
      </c>
      <c r="B14" s="5"/>
      <c r="C14" s="5" t="s">
        <v>26</v>
      </c>
      <c r="D14" s="5" t="n">
        <v>171</v>
      </c>
      <c r="E14" s="6" t="n">
        <f aca="false">$K$2*D14/G10+(1-$K$2)*(E13+F13)</f>
        <v>225.844581694287</v>
      </c>
      <c r="F14" s="6" t="n">
        <f aca="false">$K$3*(E14-E13)+(1-$K$3)*F13</f>
        <v>13.8355211117741</v>
      </c>
      <c r="G14" s="6" t="n">
        <f aca="false">$K$4*(D14/E14)+(1-$K$4)*G10</f>
        <v>0.784366254463707</v>
      </c>
      <c r="H14" s="6" t="n">
        <f aca="false">(E13+F13)*G10</f>
        <v>181.972979704412</v>
      </c>
      <c r="I14" s="6"/>
    </row>
    <row r="15" customFormat="false" ht="17.25" hidden="false" customHeight="false" outlineLevel="0" collapsed="false">
      <c r="A15" s="7" t="n">
        <v>13</v>
      </c>
      <c r="B15" s="7" t="n">
        <v>2006</v>
      </c>
      <c r="C15" s="7" t="s">
        <v>22</v>
      </c>
      <c r="D15" s="8" t="n">
        <f aca="false">H15</f>
        <v>195.161132539153</v>
      </c>
      <c r="E15" s="6" t="n">
        <f aca="false">$K$2*D15/G11+(1-$K$2)*(E14+F14)</f>
        <v>239.680102806061</v>
      </c>
      <c r="F15" s="8" t="n">
        <f aca="false">F14</f>
        <v>13.8355211117741</v>
      </c>
      <c r="G15" s="8"/>
      <c r="H15" s="16" t="n">
        <f aca="false">(E14+F14)*G11</f>
        <v>195.161132539153</v>
      </c>
      <c r="I15" s="8"/>
    </row>
    <row r="16" customFormat="false" ht="17.25" hidden="false" customHeight="false" outlineLevel="0" collapsed="false">
      <c r="A16" s="7" t="n">
        <v>14</v>
      </c>
      <c r="B16" s="7"/>
      <c r="C16" s="7" t="s">
        <v>24</v>
      </c>
      <c r="D16" s="8" t="n">
        <f aca="false">H16</f>
        <v>352.441446266035</v>
      </c>
      <c r="E16" s="6" t="n">
        <f aca="false">$K$2*D16/G12+(1-$K$2)*(E15+F15)</f>
        <v>253.515623917835</v>
      </c>
      <c r="F16" s="8" t="n">
        <f aca="false">F15</f>
        <v>13.8355211117741</v>
      </c>
      <c r="G16" s="8"/>
      <c r="H16" s="16" t="n">
        <f aca="false">(E15+F15)*G12</f>
        <v>352.441446266035</v>
      </c>
      <c r="I16" s="8"/>
    </row>
    <row r="17" customFormat="false" ht="17.25" hidden="false" customHeight="false" outlineLevel="0" collapsed="false">
      <c r="A17" s="7" t="n">
        <v>15</v>
      </c>
      <c r="B17" s="7"/>
      <c r="C17" s="7" t="s">
        <v>25</v>
      </c>
      <c r="D17" s="8" t="n">
        <f aca="false">H17</f>
        <v>282.927490724506</v>
      </c>
      <c r="E17" s="6" t="n">
        <f aca="false">$K$2*D17/G13+(1-$K$2)*(E16+F16)</f>
        <v>267.35114502961</v>
      </c>
      <c r="F17" s="8" t="n">
        <f aca="false">F16</f>
        <v>13.8355211117741</v>
      </c>
      <c r="G17" s="8"/>
      <c r="H17" s="16" t="n">
        <f aca="false">(E16+F16)*G13</f>
        <v>282.927490724506</v>
      </c>
      <c r="I17" s="8"/>
    </row>
    <row r="18" customFormat="false" ht="17.25" hidden="false" customHeight="false" outlineLevel="0" collapsed="false">
      <c r="A18" s="7" t="n">
        <v>16</v>
      </c>
      <c r="B18" s="7"/>
      <c r="C18" s="7" t="s">
        <v>26</v>
      </c>
      <c r="D18" s="8" t="n">
        <f aca="false">H18</f>
        <v>220.553332126454</v>
      </c>
      <c r="E18" s="6" t="n">
        <f aca="false">$K$2*D18/G14+(1-$K$2)*(E17+F17)</f>
        <v>281.186666141384</v>
      </c>
      <c r="F18" s="8" t="n">
        <f aca="false">F17</f>
        <v>13.8355211117741</v>
      </c>
      <c r="G18" s="8"/>
      <c r="H18" s="16" t="n">
        <f aca="false">(E17+F17)*G14</f>
        <v>220.553332126454</v>
      </c>
      <c r="I18" s="8"/>
    </row>
    <row r="19" customFormat="false" ht="17.25" hidden="false" customHeight="false" outlineLevel="0" collapsed="false">
      <c r="A19" s="12" t="n">
        <v>17</v>
      </c>
      <c r="B19" s="12"/>
      <c r="C19" s="12"/>
      <c r="D19" s="14"/>
      <c r="E19" s="14"/>
      <c r="F19" s="14"/>
      <c r="G19" s="14"/>
      <c r="H19" s="14"/>
      <c r="I19" s="14"/>
    </row>
    <row r="20" customFormat="false" ht="17.25" hidden="false" customHeight="false" outlineLevel="0" collapsed="false">
      <c r="A20" s="12" t="n">
        <v>18</v>
      </c>
      <c r="B20" s="12"/>
      <c r="C20" s="12"/>
      <c r="D20" s="14"/>
      <c r="E20" s="14"/>
      <c r="F20" s="14"/>
      <c r="G20" s="14"/>
      <c r="H20" s="14"/>
      <c r="I20" s="14"/>
    </row>
    <row r="21" customFormat="false" ht="17.25" hidden="false" customHeight="false" outlineLevel="0" collapsed="false">
      <c r="A21" s="12" t="n">
        <v>19</v>
      </c>
      <c r="B21" s="12"/>
      <c r="C21" s="12"/>
      <c r="D21" s="14"/>
      <c r="E21" s="14"/>
      <c r="F21" s="14"/>
      <c r="G21" s="14"/>
      <c r="H21" s="14"/>
      <c r="I21" s="14"/>
    </row>
    <row r="22" customFormat="false" ht="17.25" hidden="false" customHeight="false" outlineLevel="0" collapsed="false">
      <c r="A22" s="12"/>
      <c r="B22" s="12"/>
      <c r="C22" s="12"/>
      <c r="D22" s="14"/>
      <c r="E22" s="14"/>
      <c r="F22" s="14"/>
      <c r="G22" s="14"/>
      <c r="H22" s="14"/>
      <c r="I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55"/>
  </cols>
  <sheetData>
    <row r="1" customFormat="false" ht="17.25" hidden="false" customHeight="false" outlineLevel="0" collapsed="false">
      <c r="A1" s="0" t="s">
        <v>4</v>
      </c>
      <c r="B1" s="0" t="s">
        <v>6</v>
      </c>
      <c r="C1" s="0" t="s">
        <v>5</v>
      </c>
      <c r="D1" s="0" t="s">
        <v>29</v>
      </c>
      <c r="E1" s="0" t="s">
        <v>30</v>
      </c>
    </row>
    <row r="2" customFormat="false" ht="17.25" hidden="false" customHeight="false" outlineLevel="0" collapsed="false">
      <c r="A2" s="0" t="n">
        <v>25</v>
      </c>
      <c r="B2" s="0" t="n">
        <v>95</v>
      </c>
      <c r="C2" s="0" t="n">
        <v>91</v>
      </c>
      <c r="D2" s="0" t="n">
        <f aca="false">B2-C2</f>
        <v>4</v>
      </c>
      <c r="E2" s="0" t="n">
        <f aca="false">ABS(D2)</f>
        <v>4</v>
      </c>
    </row>
    <row r="3" customFormat="false" ht="17.25" hidden="false" customHeight="false" outlineLevel="0" collapsed="false">
      <c r="A3" s="0" t="n">
        <v>26</v>
      </c>
      <c r="B3" s="0" t="n">
        <v>125</v>
      </c>
      <c r="C3" s="0" t="n">
        <v>137</v>
      </c>
      <c r="D3" s="0" t="n">
        <f aca="false">B3-C3</f>
        <v>-12</v>
      </c>
      <c r="E3" s="0" t="n">
        <f aca="false">ABS(D3)</f>
        <v>12</v>
      </c>
    </row>
    <row r="4" customFormat="false" ht="17.25" hidden="false" customHeight="false" outlineLevel="0" collapsed="false">
      <c r="A4" s="0" t="n">
        <v>27</v>
      </c>
      <c r="B4" s="0" t="n">
        <v>197</v>
      </c>
      <c r="C4" s="0" t="n">
        <v>193</v>
      </c>
      <c r="D4" s="0" t="n">
        <f aca="false">B4-C4</f>
        <v>4</v>
      </c>
      <c r="E4" s="0" t="n">
        <f aca="false">ABS(D4)</f>
        <v>4</v>
      </c>
    </row>
    <row r="5" customFormat="false" ht="17.25" hidden="false" customHeight="false" outlineLevel="0" collapsed="false">
      <c r="A5" s="0" t="n">
        <v>28</v>
      </c>
      <c r="B5" s="0" t="n">
        <v>227</v>
      </c>
      <c r="C5" s="0" t="n">
        <v>199</v>
      </c>
      <c r="D5" s="0" t="n">
        <f aca="false">B5-C5</f>
        <v>28</v>
      </c>
      <c r="E5" s="0" t="n">
        <f aca="false">ABS(D5)</f>
        <v>28</v>
      </c>
    </row>
    <row r="6" customFormat="false" ht="17.25" hidden="false" customHeight="false" outlineLevel="0" collapsed="false">
      <c r="A6" s="0" t="n">
        <v>29</v>
      </c>
      <c r="B6" s="0" t="n">
        <v>230</v>
      </c>
      <c r="C6" s="0" t="n">
        <v>278</v>
      </c>
      <c r="D6" s="0" t="n">
        <f aca="false">B6-C6</f>
        <v>-48</v>
      </c>
      <c r="E6" s="0" t="n">
        <f aca="false">ABS(D6)</f>
        <v>48</v>
      </c>
    </row>
    <row r="7" customFormat="false" ht="17.25" hidden="false" customHeight="false" outlineLevel="0" collapsed="false">
      <c r="A7" s="0" t="n">
        <v>30</v>
      </c>
      <c r="B7" s="0" t="n">
        <v>274</v>
      </c>
      <c r="C7" s="0" t="n">
        <v>344</v>
      </c>
      <c r="D7" s="0" t="n">
        <f aca="false">B7-C7</f>
        <v>-70</v>
      </c>
      <c r="E7" s="0" t="n">
        <f aca="false">ABS(D7)</f>
        <v>70</v>
      </c>
    </row>
    <row r="8" customFormat="false" ht="17.25" hidden="false" customHeight="false" outlineLevel="0" collapsed="false">
      <c r="A8" s="0" t="n">
        <v>31</v>
      </c>
      <c r="B8" s="0" t="n">
        <v>274</v>
      </c>
      <c r="C8" s="0" t="n">
        <v>291</v>
      </c>
      <c r="D8" s="0" t="n">
        <f aca="false">B8-C8</f>
        <v>-17</v>
      </c>
      <c r="E8" s="0" t="n">
        <f aca="false">ABS(D8)</f>
        <v>17</v>
      </c>
    </row>
    <row r="9" customFormat="false" ht="17.25" hidden="false" customHeight="false" outlineLevel="0" collapsed="false">
      <c r="A9" s="0" t="n">
        <v>32</v>
      </c>
      <c r="B9" s="0" t="n">
        <v>255</v>
      </c>
      <c r="C9" s="0" t="n">
        <v>250</v>
      </c>
      <c r="D9" s="0" t="n">
        <f aca="false">B9-C9</f>
        <v>5</v>
      </c>
      <c r="E9" s="0" t="n">
        <f aca="false">ABS(D9)</f>
        <v>5</v>
      </c>
    </row>
    <row r="10" customFormat="false" ht="17.25" hidden="false" customHeight="false" outlineLevel="0" collapsed="false">
      <c r="A10" s="0" t="n">
        <v>33</v>
      </c>
      <c r="B10" s="0" t="n">
        <v>244</v>
      </c>
      <c r="C10" s="0" t="n">
        <v>171</v>
      </c>
      <c r="D10" s="0" t="n">
        <f aca="false">B10-C10</f>
        <v>73</v>
      </c>
      <c r="E10" s="0" t="n">
        <f aca="false">ABS(D10)</f>
        <v>73</v>
      </c>
    </row>
    <row r="11" customFormat="false" ht="17.25" hidden="false" customHeight="false" outlineLevel="0" collapsed="false">
      <c r="A11" s="0" t="n">
        <v>34</v>
      </c>
      <c r="B11" s="0" t="n">
        <v>211</v>
      </c>
      <c r="C11" s="0" t="n">
        <v>152</v>
      </c>
      <c r="D11" s="0" t="n">
        <f aca="false">B11-C11</f>
        <v>59</v>
      </c>
      <c r="E11" s="0" t="n">
        <f aca="false">ABS(D11)</f>
        <v>59</v>
      </c>
    </row>
    <row r="12" customFormat="false" ht="17.25" hidden="false" customHeight="false" outlineLevel="0" collapsed="false">
      <c r="A12" s="0" t="n">
        <v>35</v>
      </c>
      <c r="B12" s="0" t="n">
        <v>114</v>
      </c>
      <c r="C12" s="0" t="n">
        <v>111</v>
      </c>
      <c r="D12" s="0" t="n">
        <f aca="false">B12-C12</f>
        <v>3</v>
      </c>
      <c r="E12" s="0" t="n">
        <f aca="false">ABS(D12)</f>
        <v>3</v>
      </c>
    </row>
    <row r="13" customFormat="false" ht="17.25" hidden="false" customHeight="false" outlineLevel="0" collapsed="false">
      <c r="A13" s="0" t="n">
        <v>36</v>
      </c>
      <c r="B13" s="0" t="n">
        <v>85</v>
      </c>
      <c r="C13" s="0" t="n">
        <v>127</v>
      </c>
      <c r="D13" s="0" t="n">
        <f aca="false">B13-C13</f>
        <v>-42</v>
      </c>
      <c r="E13" s="0" t="n">
        <f aca="false">ABS(D13)</f>
        <v>42</v>
      </c>
    </row>
    <row r="14" customFormat="false" ht="17.25" hidden="false" customHeight="false" outlineLevel="0" collapsed="false">
      <c r="C14" s="0" t="s">
        <v>31</v>
      </c>
      <c r="D14" s="0" t="n">
        <f aca="false">SUM(D2:D13)</f>
        <v>-13</v>
      </c>
      <c r="E14" s="0" t="n">
        <f aca="false">SUM(E2:E13)</f>
        <v>365</v>
      </c>
    </row>
    <row r="15" customFormat="false" ht="17.25" hidden="false" customHeight="false" outlineLevel="0" collapsed="false">
      <c r="C15" s="0" t="s">
        <v>32</v>
      </c>
      <c r="D15" s="0" t="n">
        <f aca="false">D14/COUNT(A2:A13)</f>
        <v>-1.08333333333333</v>
      </c>
      <c r="E15" s="0" t="n">
        <f aca="false">E14/COUNT(A2:A13)</f>
        <v>30.4166666666667</v>
      </c>
      <c r="F15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55"/>
    <col collapsed="false" customWidth="true" hidden="false" outlineLevel="0" max="4" min="4" style="0" width="8.99"/>
    <col collapsed="false" customWidth="true" hidden="false" outlineLevel="0" max="5" min="5" style="0" width="8.55"/>
    <col collapsed="false" customWidth="true" hidden="false" outlineLevel="0" max="7" min="7" style="0" width="9.43"/>
  </cols>
  <sheetData>
    <row r="1" customFormat="false" ht="17.2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29</v>
      </c>
      <c r="E1" s="0" t="s">
        <v>34</v>
      </c>
      <c r="F1" s="0" t="s">
        <v>35</v>
      </c>
      <c r="G1" s="0" t="s">
        <v>36</v>
      </c>
    </row>
    <row r="2" customFormat="false" ht="17.25" hidden="false" customHeight="false" outlineLevel="0" collapsed="false">
      <c r="A2" s="0" t="n">
        <v>9</v>
      </c>
      <c r="B2" s="0" t="n">
        <v>6332</v>
      </c>
      <c r="C2" s="10" t="n">
        <v>5973</v>
      </c>
      <c r="D2" s="10" t="n">
        <f aca="false">C2-B2</f>
        <v>-359</v>
      </c>
      <c r="E2" s="10" t="n">
        <f aca="false">ABS(D2)</f>
        <v>359</v>
      </c>
      <c r="F2" s="17" t="n">
        <f aca="false">(C2-B2)/B2</f>
        <v>-0.0566961465571699</v>
      </c>
      <c r="G2" s="17" t="n">
        <f aca="false">ABS(F2)</f>
        <v>0.0566961465571699</v>
      </c>
    </row>
    <row r="3" customFormat="false" ht="17.25" hidden="false" customHeight="false" outlineLevel="0" collapsed="false">
      <c r="A3" s="0" t="n">
        <v>10</v>
      </c>
      <c r="B3" s="0" t="n">
        <v>12994</v>
      </c>
      <c r="C3" s="10" t="n">
        <v>15147</v>
      </c>
      <c r="D3" s="10" t="n">
        <f aca="false">C3-B3</f>
        <v>2153</v>
      </c>
      <c r="E3" s="10" t="n">
        <f aca="false">ABS(D3)</f>
        <v>2153</v>
      </c>
      <c r="F3" s="17" t="n">
        <f aca="false">(C3-B3)/B3</f>
        <v>0.165691857780514</v>
      </c>
      <c r="G3" s="17" t="n">
        <f aca="false">ABS(F3)</f>
        <v>0.165691857780514</v>
      </c>
    </row>
    <row r="4" customFormat="false" ht="17.25" hidden="false" customHeight="false" outlineLevel="0" collapsed="false">
      <c r="A4" s="0" t="n">
        <v>11</v>
      </c>
      <c r="B4" s="0" t="n">
        <v>21325</v>
      </c>
      <c r="C4" s="10" t="n">
        <v>20844</v>
      </c>
      <c r="D4" s="10" t="n">
        <f aca="false">C4-B4</f>
        <v>-481</v>
      </c>
      <c r="E4" s="10" t="n">
        <f aca="false">ABS(D4)</f>
        <v>481</v>
      </c>
      <c r="F4" s="17" t="n">
        <f aca="false">(C4-B4)/B4</f>
        <v>-0.0225556858147714</v>
      </c>
      <c r="G4" s="17" t="n">
        <f aca="false">ABS(F4)</f>
        <v>0.0225556858147714</v>
      </c>
    </row>
    <row r="5" customFormat="false" ht="17.25" hidden="false" customHeight="false" outlineLevel="0" collapsed="false">
      <c r="A5" s="0" t="n">
        <v>12</v>
      </c>
      <c r="B5" s="0" t="n">
        <v>3527</v>
      </c>
      <c r="C5" s="10" t="n">
        <v>3582</v>
      </c>
      <c r="D5" s="10" t="n">
        <f aca="false">C5-B5</f>
        <v>55</v>
      </c>
      <c r="E5" s="10" t="n">
        <f aca="false">ABS(D5)</f>
        <v>55</v>
      </c>
      <c r="F5" s="17" t="n">
        <f aca="false">(C5-B5)/B5</f>
        <v>0.0155939892259711</v>
      </c>
      <c r="G5" s="17" t="n">
        <f aca="false">ABS(F5)</f>
        <v>0.0155939892259711</v>
      </c>
    </row>
    <row r="6" customFormat="false" ht="17.25" hidden="false" customHeight="false" outlineLevel="0" collapsed="false">
      <c r="A6" s="0" t="n">
        <v>13</v>
      </c>
      <c r="B6" s="0" t="n">
        <v>7283</v>
      </c>
      <c r="C6" s="10" t="n">
        <v>6765</v>
      </c>
      <c r="D6" s="10" t="n">
        <f aca="false">C6-B6</f>
        <v>-518</v>
      </c>
      <c r="E6" s="10" t="n">
        <f aca="false">ABS(D6)</f>
        <v>518</v>
      </c>
      <c r="F6" s="17" t="n">
        <f aca="false">(C6-B6)/B6</f>
        <v>-0.0711245365920637</v>
      </c>
      <c r="G6" s="17" t="n">
        <f aca="false">ABS(F6)</f>
        <v>0.0711245365920637</v>
      </c>
    </row>
    <row r="7" customFormat="false" ht="17.25" hidden="false" customHeight="false" outlineLevel="0" collapsed="false">
      <c r="A7" s="0" t="n">
        <v>14</v>
      </c>
      <c r="B7" s="0" t="n">
        <v>14963</v>
      </c>
      <c r="C7" s="10" t="n">
        <v>17091</v>
      </c>
      <c r="D7" s="10" t="n">
        <f aca="false">C7-B7</f>
        <v>2128</v>
      </c>
      <c r="E7" s="10" t="n">
        <f aca="false">ABS(D7)</f>
        <v>2128</v>
      </c>
      <c r="F7" s="17" t="n">
        <f aca="false">(C7-B7)/B7</f>
        <v>0.142217469758738</v>
      </c>
      <c r="G7" s="17" t="n">
        <f aca="false">ABS(F7)</f>
        <v>0.142217469758738</v>
      </c>
    </row>
    <row r="8" customFormat="false" ht="17.25" hidden="false" customHeight="false" outlineLevel="0" collapsed="false">
      <c r="A8" s="0" t="n">
        <v>15</v>
      </c>
      <c r="B8" s="0" t="n">
        <v>24325</v>
      </c>
      <c r="C8" s="10" t="n">
        <v>23436</v>
      </c>
      <c r="D8" s="10" t="n">
        <f aca="false">C8-B8</f>
        <v>-889</v>
      </c>
      <c r="E8" s="10" t="n">
        <f aca="false">ABS(D8)</f>
        <v>889</v>
      </c>
      <c r="F8" s="17" t="n">
        <f aca="false">(C8-B8)/B8</f>
        <v>-0.0365467625899281</v>
      </c>
      <c r="G8" s="17" t="n">
        <f aca="false">ABS(F8)</f>
        <v>0.0365467625899281</v>
      </c>
    </row>
    <row r="9" customFormat="false" ht="17.25" hidden="false" customHeight="false" outlineLevel="0" collapsed="false">
      <c r="A9" s="0" t="n">
        <v>16</v>
      </c>
      <c r="B9" s="0" t="n">
        <v>4054</v>
      </c>
      <c r="C9" s="10" t="n">
        <v>4014</v>
      </c>
      <c r="D9" s="10" t="n">
        <f aca="false">C9-B9</f>
        <v>-40</v>
      </c>
      <c r="E9" s="10" t="n">
        <f aca="false">ABS(D9)</f>
        <v>40</v>
      </c>
      <c r="F9" s="17" t="n">
        <f aca="false">(C9-B9)/B9</f>
        <v>-0.00986679822397632</v>
      </c>
      <c r="G9" s="17" t="n">
        <f aca="false">ABS(F9)</f>
        <v>0.00986679822397632</v>
      </c>
    </row>
    <row r="10" customFormat="false" ht="17.25" hidden="false" customHeight="false" outlineLevel="0" collapsed="false">
      <c r="A10" s="0" t="n">
        <v>17</v>
      </c>
      <c r="B10" s="0" t="n">
        <v>8173</v>
      </c>
      <c r="C10" s="10" t="n">
        <v>7557</v>
      </c>
      <c r="D10" s="10" t="n">
        <f aca="false">C10-B10</f>
        <v>-616</v>
      </c>
      <c r="E10" s="10" t="n">
        <f aca="false">ABS(D10)</f>
        <v>616</v>
      </c>
      <c r="F10" s="17" t="n">
        <f aca="false">(C10-B10)/B10</f>
        <v>-0.0753701211305518</v>
      </c>
      <c r="G10" s="17" t="n">
        <f aca="false">ABS(F10)</f>
        <v>0.0753701211305518</v>
      </c>
    </row>
    <row r="11" customFormat="false" ht="17.25" hidden="false" customHeight="false" outlineLevel="0" collapsed="false">
      <c r="A11" s="0" t="n">
        <v>18</v>
      </c>
      <c r="B11" s="0" t="n">
        <v>16804</v>
      </c>
      <c r="C11" s="10" t="n">
        <v>19035</v>
      </c>
      <c r="D11" s="10" t="n">
        <f aca="false">C11-B11</f>
        <v>2231</v>
      </c>
      <c r="E11" s="10" t="n">
        <f aca="false">ABS(D11)</f>
        <v>2231</v>
      </c>
      <c r="F11" s="17" t="n">
        <f aca="false">(C11-B11)/B11</f>
        <v>0.132766008093311</v>
      </c>
      <c r="G11" s="17" t="n">
        <f aca="false">ABS(F11)</f>
        <v>0.132766008093311</v>
      </c>
    </row>
    <row r="12" customFormat="false" ht="17.25" hidden="false" customHeight="false" outlineLevel="0" collapsed="false">
      <c r="A12" s="0" t="n">
        <v>19</v>
      </c>
      <c r="B12" s="0" t="n">
        <v>27458</v>
      </c>
      <c r="C12" s="10" t="n">
        <v>26028</v>
      </c>
      <c r="D12" s="10" t="n">
        <f aca="false">C12-B12</f>
        <v>-1430</v>
      </c>
      <c r="E12" s="10" t="n">
        <f aca="false">ABS(D12)</f>
        <v>1430</v>
      </c>
      <c r="F12" s="17" t="n">
        <f aca="false">(C12-B12)/B12</f>
        <v>-0.0520795396605725</v>
      </c>
      <c r="G12" s="17" t="n">
        <f aca="false">ABS(F12)</f>
        <v>0.0520795396605725</v>
      </c>
    </row>
    <row r="13" customFormat="false" ht="17.25" hidden="false" customHeight="false" outlineLevel="0" collapsed="false">
      <c r="A13" s="0" t="n">
        <v>20</v>
      </c>
      <c r="B13" s="0" t="n">
        <v>4496</v>
      </c>
      <c r="C13" s="10" t="n">
        <v>4446</v>
      </c>
      <c r="D13" s="10" t="n">
        <f aca="false">C13-B13</f>
        <v>-50</v>
      </c>
      <c r="E13" s="10" t="n">
        <f aca="false">ABS(D13)</f>
        <v>50</v>
      </c>
      <c r="F13" s="17" t="n">
        <f aca="false">(C13-B13)/B13</f>
        <v>-0.0111209964412811</v>
      </c>
      <c r="G13" s="17" t="n">
        <f aca="false">ABS(F13)</f>
        <v>0.0111209964412811</v>
      </c>
    </row>
    <row r="14" customFormat="false" ht="17.25" hidden="false" customHeight="false" outlineLevel="0" collapsed="false">
      <c r="C14" s="0" t="s">
        <v>31</v>
      </c>
      <c r="D14" s="10" t="n">
        <f aca="false">SUM(D2:D13)</f>
        <v>2184</v>
      </c>
      <c r="E14" s="10" t="n">
        <f aca="false">SUM(E2:E13)</f>
        <v>10950</v>
      </c>
      <c r="F14" s="17" t="n">
        <f aca="false">SUM(F2:F13)</f>
        <v>0.12090873784822</v>
      </c>
      <c r="G14" s="17" t="n">
        <f aca="false">SUM(G2:G13)</f>
        <v>0.791629911868849</v>
      </c>
    </row>
    <row r="15" customFormat="false" ht="17.25" hidden="false" customHeight="false" outlineLevel="0" collapsed="false">
      <c r="D15" s="17" t="n">
        <f aca="false">D14/COUNT($A$2:$A$13)</f>
        <v>182</v>
      </c>
      <c r="E15" s="17" t="n">
        <f aca="false">E14/COUNT($A$2:$A$13)</f>
        <v>912.5</v>
      </c>
      <c r="F15" s="17" t="n">
        <f aca="false">F14/COUNT($A$2:$A$13)</f>
        <v>0.0100757281540183</v>
      </c>
      <c r="G15" s="17" t="n">
        <f aca="false">G14/COUNT($A$2:$A$13)</f>
        <v>0.0659691593224041</v>
      </c>
    </row>
    <row r="16" customFormat="false" ht="17.25" hidden="false" customHeight="false" outlineLevel="0" collapsed="false">
      <c r="D16" s="0" t="s">
        <v>32</v>
      </c>
      <c r="E16" s="0" t="s">
        <v>33</v>
      </c>
      <c r="F16" s="0" t="s">
        <v>37</v>
      </c>
      <c r="G16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6:53:27Z</dcterms:created>
  <dc:creator> </dc:creator>
  <dc:description/>
  <dc:language>en-US</dc:language>
  <cp:lastModifiedBy>leet</cp:lastModifiedBy>
  <dcterms:modified xsi:type="dcterms:W3CDTF">2007-09-06T22:19:53Z</dcterms:modified>
  <cp:revision>0</cp:revision>
  <dc:subject/>
  <dc:title/>
</cp:coreProperties>
</file>