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</t>
  </si>
  <si>
    <t xml:space="preserve">cos term</t>
  </si>
  <si>
    <t xml:space="preserve">sin term</t>
  </si>
  <si>
    <t xml:space="preserve">V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m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18857423474"/>
          <c:y val="0.192906976744186"/>
          <c:w val="0.704288754296939"/>
          <c:h val="0.69406976744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0</c:f>
              <c:numCache>
                <c:formatCode>General</c:formatCode>
                <c:ptCount val="9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</c:numCache>
            </c:numRef>
          </c:xVal>
          <c:yVal>
            <c:numRef>
              <c:f>Sheet1!$D$2:$D$100</c:f>
              <c:numCache>
                <c:formatCode>General</c:formatCode>
                <c:ptCount val="99"/>
                <c:pt idx="0">
                  <c:v>0</c:v>
                </c:pt>
                <c:pt idx="1">
                  <c:v>-0.0628846322353343</c:v>
                </c:pt>
                <c:pt idx="2">
                  <c:v>-0.116165679155339</c:v>
                </c:pt>
                <c:pt idx="3">
                  <c:v>-0.159511557886669</c:v>
                </c:pt>
                <c:pt idx="4">
                  <c:v>-0.192805867535658</c:v>
                </c:pt>
                <c:pt idx="5">
                  <c:v>-0.216134081265737</c:v>
                </c:pt>
                <c:pt idx="6">
                  <c:v>-0.229767314473227</c:v>
                </c:pt>
                <c:pt idx="7">
                  <c:v>-0.234143692747614</c:v>
                </c:pt>
                <c:pt idx="8">
                  <c:v>-0.229847851659841</c:v>
                </c:pt>
                <c:pt idx="9">
                  <c:v>-0.217589097935383</c:v>
                </c:pt>
                <c:pt idx="10">
                  <c:v>-0.198178749069381</c:v>
                </c:pt>
                <c:pt idx="11">
                  <c:v>-0.172507146892943</c:v>
                </c:pt>
                <c:pt idx="12">
                  <c:v>-0.141520811071444</c:v>
                </c:pt>
                <c:pt idx="13">
                  <c:v>-0.106200162152232</c:v>
                </c:pt>
                <c:pt idx="14">
                  <c:v>-0.0675382017743196</c:v>
                </c:pt>
                <c:pt idx="15">
                  <c:v>-0.0265204912225439</c:v>
                </c:pt>
                <c:pt idx="16">
                  <c:v>0.0158932801333215</c:v>
                </c:pt>
                <c:pt idx="17">
                  <c:v>0.0587858966403547</c:v>
                </c:pt>
                <c:pt idx="18">
                  <c:v>0.101297201081017</c:v>
                </c:pt>
                <c:pt idx="19">
                  <c:v>0.142636527342607</c:v>
                </c:pt>
                <c:pt idx="20">
                  <c:v>0.182092897244656</c:v>
                </c:pt>
                <c:pt idx="21">
                  <c:v>0.219042946819269</c:v>
                </c:pt>
                <c:pt idx="22">
                  <c:v>0.252956593548502</c:v>
                </c:pt>
                <c:pt idx="23">
                  <c:v>0.283400498711574</c:v>
                </c:pt>
                <c:pt idx="24">
                  <c:v>0.310039417519536</c:v>
                </c:pt>
                <c:pt idx="25">
                  <c:v>0.332635563672351</c:v>
                </c:pt>
                <c:pt idx="26">
                  <c:v>0.351046144039726</c:v>
                </c:pt>
                <c:pt idx="27">
                  <c:v>0.365219243136363</c:v>
                </c:pt>
                <c:pt idx="28">
                  <c:v>0.375188255841557</c:v>
                </c:pt>
                <c:pt idx="29">
                  <c:v>0.381065080415823</c:v>
                </c:pt>
                <c:pt idx="30">
                  <c:v>0.383032292405708</c:v>
                </c:pt>
                <c:pt idx="31">
                  <c:v>0.381334523703716</c:v>
                </c:pt>
                <c:pt idx="32">
                  <c:v>0.376269270123982</c:v>
                </c:pt>
                <c:pt idx="33">
                  <c:v>0.368177345714443</c:v>
                </c:pt>
                <c:pt idx="34">
                  <c:v>0.357433193057724</c:v>
                </c:pt>
                <c:pt idx="35">
                  <c:v>0.344435246464852</c:v>
                </c:pt>
                <c:pt idx="36">
                  <c:v>0.329596529720341</c:v>
                </c:pt>
                <c:pt idx="37">
                  <c:v>0.313335652396694</c:v>
                </c:pt>
                <c:pt idx="38">
                  <c:v>0.296068349233739</c:v>
                </c:pt>
                <c:pt idx="39">
                  <c:v>0.278199686185038</c:v>
                </c:pt>
                <c:pt idx="40">
                  <c:v>0.260117034971182</c:v>
                </c:pt>
                <c:pt idx="41">
                  <c:v>0.242183895829645</c:v>
                </c:pt>
                <c:pt idx="42">
                  <c:v>0.224734626067505</c:v>
                </c:pt>
                <c:pt idx="43">
                  <c:v>0.20807011042681</c:v>
                </c:pt>
                <c:pt idx="44">
                  <c:v>0.192454388543332</c:v>
                </c:pt>
                <c:pt idx="45">
                  <c:v>0.178112235254021</c:v>
                </c:pt>
                <c:pt idx="46">
                  <c:v>0.165227671475653</c:v>
                </c:pt>
                <c:pt idx="47">
                  <c:v>0.15394336707608</c:v>
                </c:pt>
                <c:pt idx="48">
                  <c:v>0.144360882778782</c:v>
                </c:pt>
                <c:pt idx="49">
                  <c:v>0.136541685819155</c:v>
                </c:pt>
                <c:pt idx="50">
                  <c:v>0.130508863895501</c:v>
                </c:pt>
                <c:pt idx="51">
                  <c:v>0.126249453969848</c:v>
                </c:pt>
                <c:pt idx="52">
                  <c:v>0.123717296669067</c:v>
                </c:pt>
                <c:pt idx="53">
                  <c:v>0.12283632336938</c:v>
                </c:pt>
                <c:pt idx="54">
                  <c:v>0.123504181433268</c:v>
                </c:pt>
                <c:pt idx="55">
                  <c:v>0.125596103389874</c:v>
                </c:pt>
                <c:pt idx="56">
                  <c:v>0.128968927961957</c:v>
                </c:pt>
                <c:pt idx="57">
                  <c:v>0.133465184574489</c:v>
                </c:pt>
                <c:pt idx="58">
                  <c:v>0.138917158143067</c:v>
                </c:pt>
                <c:pt idx="59">
                  <c:v>0.145150857331762</c:v>
                </c:pt>
                <c:pt idx="60">
                  <c:v>0.151989816877987</c:v>
                </c:pt>
                <c:pt idx="61">
                  <c:v>0.159258672790493</c:v>
                </c:pt>
                <c:pt idx="62">
                  <c:v>0.16678645801976</c:v>
                </c:pt>
                <c:pt idx="63">
                  <c:v>0.174409575366456</c:v>
                </c:pt>
                <c:pt idx="64">
                  <c:v>0.181974413729819</c:v>
                </c:pt>
                <c:pt idx="65">
                  <c:v>0.189339583111829</c:v>
                </c:pt>
                <c:pt idx="66">
                  <c:v>0.196377752907251</c:v>
                </c:pt>
                <c:pt idx="67">
                  <c:v>0.202977086763024</c:v>
                </c:pt>
                <c:pt idx="68">
                  <c:v>0.20904227554063</c:v>
                </c:pt>
                <c:pt idx="69">
                  <c:v>0.214495177539612</c:v>
                </c:pt>
                <c:pt idx="70">
                  <c:v>0.219275082037758</c:v>
                </c:pt>
                <c:pt idx="71">
                  <c:v>0.223338618293393</c:v>
                </c:pt>
                <c:pt idx="72">
                  <c:v>0.226659337378881</c:v>
                </c:pt>
                <c:pt idx="73">
                  <c:v>0.229226998533918</c:v>
                </c:pt>
                <c:pt idx="74">
                  <c:v>0.231046595124573</c:v>
                </c:pt>
                <c:pt idx="75">
                  <c:v>0.232137157770729</c:v>
                </c:pt>
                <c:pt idx="76">
                  <c:v>0.232530373779227</c:v>
                </c:pt>
                <c:pt idx="77">
                  <c:v>0.232269062727732</c:v>
                </c:pt>
                <c:pt idx="78">
                  <c:v>0.231405547933899</c:v>
                </c:pt>
                <c:pt idx="79">
                  <c:v>0.229999962677274</c:v>
                </c:pt>
                <c:pt idx="80">
                  <c:v>0.22811852848876</c:v>
                </c:pt>
                <c:pt idx="81">
                  <c:v>0.225831840663822</c:v>
                </c:pt>
                <c:pt idx="82">
                  <c:v>0.223213193476352</c:v>
                </c:pt>
                <c:pt idx="83">
                  <c:v>0.220336974459286</c:v>
                </c:pt>
                <c:pt idx="84">
                  <c:v>0.217277153666871</c:v>
                </c:pt>
                <c:pt idx="85">
                  <c:v>0.214105890132812</c:v>
                </c:pt>
                <c:pt idx="86">
                  <c:v>0.210892273877751</c:v>
                </c:pt>
                <c:pt idx="87">
                  <c:v>0.207701217884435</c:v>
                </c:pt>
                <c:pt idx="88">
                  <c:v>0.204592510530668</c:v>
                </c:pt>
                <c:pt idx="89">
                  <c:v>0.201620035123823</c:v>
                </c:pt>
                <c:pt idx="90">
                  <c:v>0.198831159484431</c:v>
                </c:pt>
                <c:pt idx="91">
                  <c:v>0.196266295040399</c:v>
                </c:pt>
                <c:pt idx="92">
                  <c:v>0.193958621669787</c:v>
                </c:pt>
                <c:pt idx="93">
                  <c:v>0.19193397161169</c:v>
                </c:pt>
                <c:pt idx="94">
                  <c:v>0.190210863185884</c:v>
                </c:pt>
                <c:pt idx="95">
                  <c:v>0.1888006728476</c:v>
                </c:pt>
                <c:pt idx="96">
                  <c:v>0.18770793227023</c:v>
                </c:pt>
                <c:pt idx="97">
                  <c:v>0.186930735703931</c:v>
                </c:pt>
                <c:pt idx="98">
                  <c:v>0.186461241801501</c:v>
                </c:pt>
              </c:numCache>
            </c:numRef>
          </c:yVal>
          <c:smooth val="1"/>
        </c:ser>
        <c:axId val="11099311"/>
        <c:axId val="64598470"/>
      </c:scatterChart>
      <c:valAx>
        <c:axId val="11099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8470"/>
        <c:crossesAt val="0"/>
        <c:crossBetween val="midCat"/>
      </c:valAx>
      <c:valAx>
        <c:axId val="64598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m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93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91176952038"/>
          <c:y val="0.490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160</xdr:colOff>
      <xdr:row>1</xdr:row>
      <xdr:rowOff>142920</xdr:rowOff>
    </xdr:from>
    <xdr:to>
      <xdr:col>16</xdr:col>
      <xdr:colOff>23004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6042600" y="304920"/>
        <a:ext cx="4398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D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f aca="false">COS(6.82*A2)*EXP(-1.875*A2)</f>
        <v>1</v>
      </c>
      <c r="C2" s="1" t="n">
        <f aca="false">SIN(6.82*A2)*EXP(-1.875*A2)</f>
        <v>0</v>
      </c>
      <c r="D2" s="1" t="n">
        <f aca="false">-0.2*B2+(-0.55)*C2+0.2</f>
        <v>0</v>
      </c>
    </row>
    <row r="3" customFormat="false" ht="12.75" hidden="false" customHeight="false" outlineLevel="0" collapsed="false">
      <c r="A3" s="1" t="n">
        <f aca="false">A2+0.02</f>
        <v>0.02</v>
      </c>
      <c r="B3" s="1" t="n">
        <f aca="false">COS(6.82*A3)*EXP(-1.875*A3)</f>
        <v>0.954248204155035</v>
      </c>
      <c r="C3" s="1" t="n">
        <f aca="false">SIN(6.82*A3)*EXP(-1.875*A3)</f>
        <v>0.130972711644231</v>
      </c>
      <c r="D3" s="1" t="n">
        <f aca="false">-0.2*B3+(-0.55)*C3+0.2</f>
        <v>-0.0628846322353343</v>
      </c>
    </row>
    <row r="4" customFormat="false" ht="12.75" hidden="false" customHeight="false" outlineLevel="0" collapsed="false">
      <c r="A4" s="1" t="n">
        <f aca="false">A3+0.02</f>
        <v>0.04</v>
      </c>
      <c r="B4" s="1" t="n">
        <f aca="false">COS(6.82*A4)*EXP(-1.875*A4)</f>
        <v>0.893435783937667</v>
      </c>
      <c r="C4" s="1" t="n">
        <f aca="false">SIN(6.82*A4)*EXP(-1.875*A4)</f>
        <v>0.249960949759646</v>
      </c>
      <c r="D4" s="1" t="n">
        <f aca="false">-0.2*B4+(-0.55)*C4+0.2</f>
        <v>-0.116165679155339</v>
      </c>
    </row>
    <row r="5" customFormat="false" ht="12.75" hidden="false" customHeight="false" outlineLevel="0" collapsed="false">
      <c r="A5" s="1" t="n">
        <f aca="false">A4+0.02</f>
        <v>0.06</v>
      </c>
      <c r="B5" s="1" t="n">
        <f aca="false">COS(6.82*A5)*EXP(-1.875*A5)</f>
        <v>0.819821428955177</v>
      </c>
      <c r="C5" s="1" t="n">
        <f aca="false">SIN(6.82*A5)*EXP(-1.875*A5)</f>
        <v>0.355540494719335</v>
      </c>
      <c r="D5" s="1" t="n">
        <f aca="false">-0.2*B5+(-0.55)*C5+0.2</f>
        <v>-0.159511557886669</v>
      </c>
    </row>
    <row r="6" customFormat="false" ht="12.75" hidden="false" customHeight="false" outlineLevel="0" collapsed="false">
      <c r="A6" s="1" t="n">
        <f aca="false">A5+0.02</f>
        <v>0.08</v>
      </c>
      <c r="B6" s="1" t="n">
        <f aca="false">COS(6.82*A6)*EXP(-1.875*A6)</f>
        <v>0.735747023615569</v>
      </c>
      <c r="C6" s="1" t="n">
        <f aca="false">SIN(6.82*A6)*EXP(-1.875*A6)</f>
        <v>0.446648114204626</v>
      </c>
      <c r="D6" s="1" t="n">
        <f aca="false">-0.2*B6+(-0.55)*C6+0.2</f>
        <v>-0.192805867535658</v>
      </c>
    </row>
    <row r="7" customFormat="false" ht="12.75" hidden="false" customHeight="false" outlineLevel="0" collapsed="false">
      <c r="A7" s="1" t="n">
        <f aca="false">A6+0.02</f>
        <v>0.1</v>
      </c>
      <c r="B7" s="1" t="n">
        <f aca="false">COS(6.82*A7)*EXP(-1.875*A7)</f>
        <v>0.643586561329407</v>
      </c>
      <c r="C7" s="1" t="n">
        <f aca="false">SIN(6.82*A7)*EXP(-1.875*A7)</f>
        <v>0.522575943636101</v>
      </c>
      <c r="D7" s="1" t="n">
        <f aca="false">-0.2*B7+(-0.55)*C7+0.2</f>
        <v>-0.216134081265737</v>
      </c>
    </row>
    <row r="8" customFormat="false" ht="12.75" hidden="false" customHeight="false" outlineLevel="0" collapsed="false">
      <c r="A8" s="1" t="n">
        <f aca="false">A7+0.02</f>
        <v>0.12</v>
      </c>
      <c r="B8" s="1" t="n">
        <f aca="false">COS(6.82*A8)*EXP(-1.875*A8)</f>
        <v>0.545698131988838</v>
      </c>
      <c r="C8" s="1" t="n">
        <f aca="false">SIN(6.82*A8)*EXP(-1.875*A8)</f>
        <v>0.582959432864471</v>
      </c>
      <c r="D8" s="1" t="n">
        <f aca="false">-0.2*B8+(-0.55)*C8+0.2</f>
        <v>-0.229767314473227</v>
      </c>
    </row>
    <row r="9" customFormat="false" ht="12.75" hidden="false" customHeight="false" outlineLevel="0" collapsed="false">
      <c r="A9" s="1" t="n">
        <f aca="false">A8+0.02</f>
        <v>0.14</v>
      </c>
      <c r="B9" s="1" t="n">
        <f aca="false">COS(6.82*A9)*EXP(-1.875*A9)</f>
        <v>0.444379684760264</v>
      </c>
      <c r="C9" s="1" t="n">
        <f aca="false">SIN(6.82*A9)*EXP(-1.875*A9)</f>
        <v>0.627759555991929</v>
      </c>
      <c r="D9" s="1" t="n">
        <f aca="false">-0.2*B9+(-0.55)*C9+0.2</f>
        <v>-0.234143692747614</v>
      </c>
    </row>
    <row r="10" customFormat="false" ht="12.75" hidden="false" customHeight="false" outlineLevel="0" collapsed="false">
      <c r="A10" s="1" t="n">
        <f aca="false">A9+0.02</f>
        <v>0.16</v>
      </c>
      <c r="B10" s="1" t="n">
        <f aca="false">COS(6.82*A10)*EXP(-1.875*A10)</f>
        <v>0.341829144836621</v>
      </c>
      <c r="C10" s="1" t="n">
        <f aca="false">SIN(6.82*A10)*EXP(-1.875*A10)</f>
        <v>0.657240041259121</v>
      </c>
      <c r="D10" s="1" t="n">
        <f aca="false">-0.2*B10+(-0.55)*C10+0.2</f>
        <v>-0.229847851659841</v>
      </c>
    </row>
    <row r="11" customFormat="false" ht="12.75" hidden="false" customHeight="false" outlineLevel="0" collapsed="false">
      <c r="A11" s="1" t="n">
        <f aca="false">A10+0.02</f>
        <v>0.18</v>
      </c>
      <c r="B11" s="1" t="n">
        <f aca="false">COS(6.82*A11)*EXP(-1.875*A11)</f>
        <v>0.240109337183323</v>
      </c>
      <c r="C11" s="1" t="n">
        <f aca="false">SIN(6.82*A11)*EXP(-1.875*A11)</f>
        <v>0.671940419088578</v>
      </c>
      <c r="D11" s="1" t="n">
        <f aca="false">-0.2*B11+(-0.55)*C11+0.2</f>
        <v>-0.217589097935383</v>
      </c>
    </row>
    <row r="12" customFormat="false" ht="12.75" hidden="false" customHeight="false" outlineLevel="0" collapsed="false">
      <c r="A12" s="1" t="n">
        <f aca="false">A11+0.02</f>
        <v>0.2</v>
      </c>
      <c r="B12" s="1" t="n">
        <f aca="false">COS(6.82*A12)*EXP(-1.875*A12)</f>
        <v>0.14111804505665</v>
      </c>
      <c r="C12" s="1" t="n">
        <f aca="false">SIN(6.82*A12)*EXP(-1.875*A12)</f>
        <v>0.672645709196457</v>
      </c>
      <c r="D12" s="1" t="n">
        <f aca="false">-0.2*B12+(-0.55)*C12+0.2</f>
        <v>-0.198178749069381</v>
      </c>
    </row>
    <row r="13" customFormat="false" ht="12.75" hidden="false" customHeight="false" outlineLevel="0" collapsed="false">
      <c r="A13" s="1" t="n">
        <f aca="false">A12+0.02</f>
        <v>0.22</v>
      </c>
      <c r="B13" s="1" t="n">
        <f aca="false">COS(6.82*A13)*EXP(-1.875*A13)</f>
        <v>0.0465634085598608</v>
      </c>
      <c r="C13" s="1" t="n">
        <f aca="false">SIN(6.82*A13)*EXP(-1.875*A13)</f>
        <v>0.660353573056311</v>
      </c>
      <c r="D13" s="1" t="n">
        <f aca="false">-0.2*B13+(-0.55)*C13+0.2</f>
        <v>-0.172507146892943</v>
      </c>
    </row>
    <row r="14" customFormat="false" ht="12.75" hidden="false" customHeight="false" outlineLevel="0" collapsed="false">
      <c r="A14" s="1" t="n">
        <f aca="false">A13+0.02</f>
        <v>0.24</v>
      </c>
      <c r="B14" s="1" t="n">
        <f aca="false">COS(6.82*A14)*EXP(-1.875*A14)</f>
        <v>-0.0420552491095576</v>
      </c>
      <c r="C14" s="1" t="n">
        <f aca="false">SIN(6.82*A14)*EXP(-1.875*A14)</f>
        <v>0.636239747078829</v>
      </c>
      <c r="D14" s="1" t="n">
        <f aca="false">-0.2*B14+(-0.55)*C14+0.2</f>
        <v>-0.141520811071444</v>
      </c>
    </row>
    <row r="15" customFormat="false" ht="12.75" hidden="false" customHeight="false" outlineLevel="0" collapsed="false">
      <c r="A15" s="1" t="n">
        <f aca="false">A14+0.02</f>
        <v>0.26</v>
      </c>
      <c r="B15" s="1" t="n">
        <f aca="false">COS(6.82*A15)*EXP(-1.875*A15)</f>
        <v>-0.123461190868842</v>
      </c>
      <c r="C15" s="1" t="n">
        <f aca="false">SIN(6.82*A15)*EXP(-1.875*A15)</f>
        <v>0.601622546047274</v>
      </c>
      <c r="D15" s="1" t="n">
        <f aca="false">-0.2*B15+(-0.55)*C15+0.2</f>
        <v>-0.106200162152232</v>
      </c>
    </row>
    <row r="16" customFormat="false" ht="12.75" hidden="false" customHeight="false" outlineLevel="0" collapsed="false">
      <c r="A16" s="1" t="n">
        <f aca="false">A15+0.02</f>
        <v>0.28</v>
      </c>
      <c r="B16" s="1" t="n">
        <f aca="false">COS(6.82*A16)*EXP(-1.875*A16)</f>
        <v>-0.196608755911552</v>
      </c>
      <c r="C16" s="1" t="n">
        <f aca="false">SIN(6.82*A16)*EXP(-1.875*A16)</f>
        <v>0.557927187193873</v>
      </c>
      <c r="D16" s="1" t="n">
        <f aca="false">-0.2*B16+(-0.55)*C16+0.2</f>
        <v>-0.0675382017743196</v>
      </c>
    </row>
    <row r="17" customFormat="false" ht="12.75" hidden="false" customHeight="false" outlineLevel="0" collapsed="false">
      <c r="A17" s="1" t="n">
        <f aca="false">A16+0.02</f>
        <v>0.3</v>
      </c>
      <c r="B17" s="1" t="n">
        <f aca="false">COS(6.82*A17)*EXP(-1.875*A17)</f>
        <v>-0.260686788856575</v>
      </c>
      <c r="C17" s="1" t="n">
        <f aca="false">SIN(6.82*A17)*EXP(-1.875*A17)</f>
        <v>0.506650634534289</v>
      </c>
      <c r="D17" s="1" t="n">
        <f aca="false">-0.2*B17+(-0.55)*C17+0.2</f>
        <v>-0.0265204912225439</v>
      </c>
    </row>
    <row r="18" customFormat="false" ht="12.75" hidden="false" customHeight="false" outlineLevel="0" collapsed="false">
      <c r="A18" s="1" t="n">
        <f aca="false">A17+0.02</f>
        <v>0.32</v>
      </c>
      <c r="B18" s="1" t="n">
        <f aca="false">COS(6.82*A18)*EXP(-1.875*A18)</f>
        <v>-0.315117307574556</v>
      </c>
      <c r="C18" s="1" t="n">
        <f aca="false">SIN(6.82*A18)*EXP(-1.875*A18)</f>
        <v>0.449327602511981</v>
      </c>
      <c r="D18" s="1" t="n">
        <f aca="false">-0.2*B18+(-0.55)*C18+0.2</f>
        <v>0.0158932801333215</v>
      </c>
    </row>
    <row r="19" customFormat="false" ht="12.75" hidden="false" customHeight="false" outlineLevel="0" collapsed="false">
      <c r="A19" s="1" t="n">
        <f aca="false">A18+0.02</f>
        <v>0.34</v>
      </c>
      <c r="B19" s="1" t="n">
        <f aca="false">COS(6.82*A19)*EXP(-1.875*A19)</f>
        <v>-0.359549779368785</v>
      </c>
      <c r="C19" s="1" t="n">
        <f aca="false">SIN(6.82*A19)*EXP(-1.875*A19)</f>
        <v>0.387498289515277</v>
      </c>
      <c r="D19" s="1" t="n">
        <f aca="false">-0.2*B19+(-0.55)*C19+0.2</f>
        <v>0.0587858966403547</v>
      </c>
    </row>
    <row r="20" customFormat="false" ht="12.75" hidden="false" customHeight="false" outlineLevel="0" collapsed="false">
      <c r="A20" s="1" t="n">
        <f aca="false">A19+0.02</f>
        <v>0.36</v>
      </c>
      <c r="B20" s="1" t="n">
        <f aca="false">COS(6.82*A20)*EXP(-1.875*A20)</f>
        <v>-0.39385143300232</v>
      </c>
      <c r="C20" s="1" t="n">
        <f aca="false">SIN(6.82*A20)*EXP(-1.875*A20)</f>
        <v>0.322678337308086</v>
      </c>
      <c r="D20" s="1" t="n">
        <f aca="false">-0.2*B20+(-0.55)*C20+0.2</f>
        <v>0.101297201081017</v>
      </c>
    </row>
    <row r="21" customFormat="false" ht="12.75" hidden="false" customHeight="false" outlineLevel="0" collapsed="false">
      <c r="A21" s="1" t="n">
        <f aca="false">A20+0.02</f>
        <v>0.38</v>
      </c>
      <c r="B21" s="1" t="n">
        <f aca="false">COS(6.82*A21)*EXP(-1.875*A21)</f>
        <v>-0.418094079472443</v>
      </c>
      <c r="C21" s="1" t="n">
        <f aca="false">SIN(6.82*A21)*EXP(-1.875*A21)</f>
        <v>0.256331433730694</v>
      </c>
      <c r="D21" s="1" t="n">
        <f aca="false">-0.2*B21+(-0.55)*C21+0.2</f>
        <v>0.142636527342607</v>
      </c>
    </row>
    <row r="22" customFormat="false" ht="12.75" hidden="false" customHeight="false" outlineLevel="0" collapsed="false">
      <c r="A22" s="1" t="n">
        <f aca="false">A21+0.02</f>
        <v>0.4</v>
      </c>
      <c r="B22" s="1" t="n">
        <f aca="false">COS(6.82*A22)*EXP(-1.875*A22)</f>
        <v>-0.432537947459793</v>
      </c>
      <c r="C22" s="1" t="n">
        <f aca="false">SIN(6.82*A22)*EXP(-1.875*A22)</f>
        <v>0.189844894995095</v>
      </c>
      <c r="D22" s="1" t="n">
        <f aca="false">-0.2*B22+(-0.55)*C22+0.2</f>
        <v>0.182092897244656</v>
      </c>
    </row>
    <row r="23" customFormat="false" ht="12.75" hidden="false" customHeight="false" outlineLevel="0" collapsed="false">
      <c r="A23" s="1" t="n">
        <f aca="false">A22+0.02</f>
        <v>0.42</v>
      </c>
      <c r="B23" s="1" t="n">
        <f aca="false">COS(6.82*A23)*EXP(-1.875*A23)</f>
        <v>-0.437613060281735</v>
      </c>
      <c r="C23" s="1" t="n">
        <f aca="false">SIN(6.82*A23)*EXP(-1.875*A23)</f>
        <v>0.124508482249232</v>
      </c>
      <c r="D23" s="1" t="n">
        <f aca="false">-0.2*B23+(-0.55)*C23+0.2</f>
        <v>0.219042946819269</v>
      </c>
    </row>
    <row r="24" customFormat="false" ht="12.75" hidden="false" customHeight="false" outlineLevel="0" collapsed="false">
      <c r="A24" s="1" t="n">
        <f aca="false">A23+0.02</f>
        <v>0.44</v>
      </c>
      <c r="B24" s="1" t="n">
        <f aca="false">COS(6.82*A24)*EXP(-1.875*A24)</f>
        <v>-0.433898690431524</v>
      </c>
      <c r="C24" s="1" t="n">
        <f aca="false">SIN(6.82*A24)*EXP(-1.875*A24)</f>
        <v>0.0614966264323693</v>
      </c>
      <c r="D24" s="1" t="n">
        <f aca="false">-0.2*B24+(-0.55)*C24+0.2</f>
        <v>0.252956593548502</v>
      </c>
    </row>
    <row r="25" customFormat="false" ht="12.75" hidden="false" customHeight="false" outlineLevel="0" collapsed="false">
      <c r="A25" s="1" t="n">
        <f aca="false">A24+0.02</f>
        <v>0.46</v>
      </c>
      <c r="B25" s="1" t="n">
        <f aca="false">COS(6.82*A25)*EXP(-1.875*A25)</f>
        <v>-0.422101426050323</v>
      </c>
      <c r="C25" s="1" t="n">
        <f aca="false">SIN(6.82*A25)*EXP(-1.875*A25)</f>
        <v>0.00185415726998393</v>
      </c>
      <c r="D25" s="1" t="n">
        <f aca="false">-0.2*B25+(-0.55)*C25+0.2</f>
        <v>0.283400498711574</v>
      </c>
    </row>
    <row r="26" customFormat="false" ht="12.75" hidden="false" customHeight="false" outlineLevel="0" collapsed="false">
      <c r="A26" s="1" t="n">
        <f aca="false">A25+0.02</f>
        <v>0.48</v>
      </c>
      <c r="B26" s="1" t="n">
        <f aca="false">COS(6.82*A26)*EXP(-1.875*A26)</f>
        <v>-0.403032371785265</v>
      </c>
      <c r="C26" s="1" t="n">
        <f aca="false">SIN(6.82*A26)*EXP(-1.875*A26)</f>
        <v>-0.0535144421136046</v>
      </c>
      <c r="D26" s="1" t="n">
        <f aca="false">-0.2*B26+(-0.55)*C26+0.2</f>
        <v>0.310039417519536</v>
      </c>
    </row>
    <row r="27" customFormat="false" ht="12.75" hidden="false" customHeight="false" outlineLevel="0" collapsed="false">
      <c r="A27" s="1" t="n">
        <f aca="false">A26+0.02</f>
        <v>0.5</v>
      </c>
      <c r="B27" s="1" t="n">
        <f aca="false">COS(6.82*A27)*EXP(-1.875*A27)</f>
        <v>-0.377583985396687</v>
      </c>
      <c r="C27" s="1" t="n">
        <f aca="false">SIN(6.82*A27)*EXP(-1.875*A27)</f>
        <v>-0.103852302896388</v>
      </c>
      <c r="D27" s="1" t="n">
        <f aca="false">-0.2*B27+(-0.55)*C27+0.2</f>
        <v>0.332635563672351</v>
      </c>
    </row>
    <row r="28" customFormat="false" ht="12.75" hidden="false" customHeight="false" outlineLevel="0" collapsed="false">
      <c r="A28" s="1" t="n">
        <f aca="false">A27+0.02</f>
        <v>0.52</v>
      </c>
      <c r="B28" s="1" t="n">
        <f aca="false">COS(6.82*A28)*EXP(-1.875*A28)</f>
        <v>-0.346707022261651</v>
      </c>
      <c r="C28" s="1" t="n">
        <f aca="false">SIN(6.82*A28)*EXP(-1.875*A28)</f>
        <v>-0.148554071977083</v>
      </c>
      <c r="D28" s="1" t="n">
        <f aca="false">-0.2*B28+(-0.55)*C28+0.2</f>
        <v>0.351046144039726</v>
      </c>
    </row>
    <row r="29" customFormat="false" ht="12.75" hidden="false" customHeight="false" outlineLevel="0" collapsed="false">
      <c r="A29" s="1" t="n">
        <f aca="false">A28+0.02</f>
        <v>0.54</v>
      </c>
      <c r="B29" s="1" t="n">
        <f aca="false">COS(6.82*A29)*EXP(-1.875*A29)</f>
        <v>-0.31138802372849</v>
      </c>
      <c r="C29" s="1" t="n">
        <f aca="false">SIN(6.82*A29)*EXP(-1.875*A29)</f>
        <v>-0.187166615255754</v>
      </c>
      <c r="D29" s="1" t="n">
        <f aca="false">-0.2*B29+(-0.55)*C29+0.2</f>
        <v>0.365219243136363</v>
      </c>
    </row>
    <row r="30" customFormat="false" ht="12.75" hidden="false" customHeight="false" outlineLevel="0" collapsed="false">
      <c r="A30" s="1" t="n">
        <f aca="false">A29+0.02</f>
        <v>0.56</v>
      </c>
      <c r="B30" s="1" t="n">
        <f aca="false">COS(6.82*A30)*EXP(-1.875*A30)</f>
        <v>-0.272627743308978</v>
      </c>
      <c r="C30" s="1" t="n">
        <f aca="false">SIN(6.82*A30)*EXP(-1.875*A30)</f>
        <v>-0.219386740326839</v>
      </c>
      <c r="D30" s="1" t="n">
        <f aca="false">-0.2*B30+(-0.55)*C30+0.2</f>
        <v>0.375188255841557</v>
      </c>
    </row>
    <row r="31" customFormat="false" ht="12.75" hidden="false" customHeight="false" outlineLevel="0" collapsed="false">
      <c r="A31" s="1" t="n">
        <f aca="false">A30+0.02</f>
        <v>0.58</v>
      </c>
      <c r="B31" s="1" t="n">
        <f aca="false">COS(6.82*A31)*EXP(-1.875*A31)</f>
        <v>-0.231420858176037</v>
      </c>
      <c r="C31" s="1" t="n">
        <f aca="false">SIN(6.82*A31)*EXP(-1.875*A31)</f>
        <v>-0.245056197782937</v>
      </c>
      <c r="D31" s="1" t="n">
        <f aca="false">-0.2*B31+(-0.55)*C31+0.2</f>
        <v>0.381065080415823</v>
      </c>
    </row>
    <row r="32" customFormat="false" ht="12.75" hidden="false" customHeight="false" outlineLevel="0" collapsed="false">
      <c r="A32" s="1" t="n">
        <f aca="false">A31+0.02</f>
        <v>0.6</v>
      </c>
      <c r="B32" s="1" t="n">
        <f aca="false">COS(6.82*A32)*EXP(-1.875*A32)</f>
        <v>-0.188737263589645</v>
      </c>
      <c r="C32" s="1" t="n">
        <f aca="false">SIN(6.82*A32)*EXP(-1.875*A32)</f>
        <v>-0.26415425397778</v>
      </c>
      <c r="D32" s="1" t="n">
        <f aca="false">-0.2*B32+(-0.55)*C32+0.2</f>
        <v>0.383032292405708</v>
      </c>
    </row>
    <row r="33" customFormat="false" ht="12.75" hidden="false" customHeight="false" outlineLevel="0" collapsed="false">
      <c r="A33" s="1" t="n">
        <f aca="false">A32+0.02</f>
        <v>0.62</v>
      </c>
      <c r="B33" s="1" t="n">
        <f aca="false">COS(6.82*A33)*EXP(-1.875*A33)</f>
        <v>-0.145505195901725</v>
      </c>
      <c r="C33" s="1" t="n">
        <f aca="false">SIN(6.82*A33)*EXP(-1.875*A33)</f>
        <v>-0.276788153678857</v>
      </c>
      <c r="D33" s="1" t="n">
        <f aca="false">-0.2*B33+(-0.55)*C33+0.2</f>
        <v>0.381334523703716</v>
      </c>
    </row>
    <row r="34" customFormat="false" ht="12.75" hidden="false" customHeight="false" outlineLevel="0" collapsed="false">
      <c r="A34" s="1" t="n">
        <f aca="false">A33+0.02</f>
        <v>0.64</v>
      </c>
      <c r="B34" s="1" t="n">
        <f aca="false">COS(6.82*A34)*EXP(-1.875*A34)</f>
        <v>-0.102596376846128</v>
      </c>
      <c r="C34" s="1" t="n">
        <f aca="false">SIN(6.82*A34)*EXP(-1.875*A34)</f>
        <v>-0.283181808645011</v>
      </c>
      <c r="D34" s="1" t="n">
        <f aca="false">-0.2*B34+(-0.55)*C34+0.2</f>
        <v>0.376269270123982</v>
      </c>
    </row>
    <row r="35" customFormat="false" ht="12.75" hidden="false" customHeight="false" outlineLevel="0" collapsed="false">
      <c r="A35" s="1" t="n">
        <f aca="false">A34+0.02</f>
        <v>0.66</v>
      </c>
      <c r="B35" s="1" t="n">
        <f aca="false">COS(6.82*A35)*EXP(-1.875*A35)</f>
        <v>-0.0608133189916756</v>
      </c>
      <c r="C35" s="1" t="n">
        <f aca="false">SIN(6.82*A35)*EXP(-1.875*A35)</f>
        <v>-0.283663058029288</v>
      </c>
      <c r="D35" s="1" t="n">
        <f aca="false">-0.2*B35+(-0.55)*C35+0.2</f>
        <v>0.368177345714443</v>
      </c>
    </row>
    <row r="36" customFormat="false" ht="12.75" hidden="false" customHeight="false" outlineLevel="0" collapsed="false">
      <c r="A36" s="1" t="n">
        <f aca="false">A35+0.02</f>
        <v>0.68</v>
      </c>
      <c r="B36" s="1" t="n">
        <f aca="false">COS(6.82*A36)*EXP(-1.875*A36)</f>
        <v>-0.020878880533123</v>
      </c>
      <c r="C36" s="1" t="n">
        <f aca="false">SIN(6.82*A36)*EXP(-1.875*A36)</f>
        <v>-0.278649849001999</v>
      </c>
      <c r="D36" s="1" t="n">
        <f aca="false">-0.2*B36+(-0.55)*C36+0.2</f>
        <v>0.357433193057724</v>
      </c>
    </row>
    <row r="37" customFormat="false" ht="12.75" hidden="false" customHeight="false" outlineLevel="0" collapsed="false">
      <c r="A37" s="1" t="n">
        <f aca="false">A36+0.02</f>
        <v>0.7</v>
      </c>
      <c r="B37" s="1" t="n">
        <f aca="false">COS(6.82*A37)*EXP(-1.875*A37)</f>
        <v>0.0165718920695472</v>
      </c>
      <c r="C37" s="1" t="n">
        <f aca="false">SIN(6.82*A37)*EXP(-1.875*A37)</f>
        <v>-0.268635681597748</v>
      </c>
      <c r="D37" s="1" t="n">
        <f aca="false">-0.2*B37+(-0.55)*C37+0.2</f>
        <v>0.344435246464852</v>
      </c>
    </row>
    <row r="38" customFormat="false" ht="12.75" hidden="false" customHeight="false" outlineLevel="0" collapsed="false">
      <c r="A38" s="1" t="n">
        <f aca="false">A37+0.02</f>
        <v>0.72</v>
      </c>
      <c r="B38" s="1" t="n">
        <f aca="false">COS(6.82*A38)*EXP(-1.875*A38)</f>
        <v>0.0509976419100699</v>
      </c>
      <c r="C38" s="1" t="n">
        <f aca="false">SIN(6.82*A38)*EXP(-1.875*A38)</f>
        <v>-0.254174651095191</v>
      </c>
      <c r="D38" s="1" t="n">
        <f aca="false">-0.2*B38+(-0.55)*C38+0.2</f>
        <v>0.329596529720341</v>
      </c>
    </row>
    <row r="39" customFormat="false" ht="12.75" hidden="false" customHeight="false" outlineLevel="0" collapsed="false">
      <c r="A39" s="1" t="n">
        <f aca="false">A38+0.02</f>
        <v>0.74</v>
      </c>
      <c r="B39" s="1" t="n">
        <f aca="false">COS(6.82*A39)*EXP(-1.875*A39)</f>
        <v>0.0819543514939894</v>
      </c>
      <c r="C39" s="1" t="n">
        <f aca="false">SIN(6.82*A39)*EXP(-1.875*A39)</f>
        <v>-0.235866404900895</v>
      </c>
      <c r="D39" s="1" t="n">
        <f aca="false">-0.2*B39+(-0.55)*C39+0.2</f>
        <v>0.313335652396694</v>
      </c>
    </row>
    <row r="40" customFormat="false" ht="12.75" hidden="false" customHeight="false" outlineLevel="0" collapsed="false">
      <c r="A40" s="1" t="n">
        <f aca="false">A39+0.02</f>
        <v>0.76</v>
      </c>
      <c r="B40" s="1" t="n">
        <f aca="false">COS(6.82*A40)*EXP(-1.875*A40)</f>
        <v>0.109096855371476</v>
      </c>
      <c r="C40" s="1" t="n">
        <f aca="false">SIN(6.82*A40)*EXP(-1.875*A40)</f>
        <v>-0.214341309650971</v>
      </c>
      <c r="D40" s="1" t="n">
        <f aca="false">-0.2*B40+(-0.55)*C40+0.2</f>
        <v>0.296068349233739</v>
      </c>
    </row>
    <row r="41" customFormat="false" ht="12.75" hidden="false" customHeight="false" outlineLevel="0" collapsed="false">
      <c r="A41" s="1" t="n">
        <f aca="false">A40+0.02</f>
        <v>0.78</v>
      </c>
      <c r="B41" s="1" t="n">
        <f aca="false">COS(6.82*A41)*EXP(-1.875*A41)</f>
        <v>0.132178340859557</v>
      </c>
      <c r="C41" s="1" t="n">
        <f aca="false">SIN(6.82*A41)*EXP(-1.875*A41)</f>
        <v>-0.190246098830817</v>
      </c>
      <c r="D41" s="1" t="n">
        <f aca="false">-0.2*B41+(-0.55)*C41+0.2</f>
        <v>0.278199686185038</v>
      </c>
    </row>
    <row r="42" customFormat="false" ht="12.75" hidden="false" customHeight="false" outlineLevel="0" collapsed="false">
      <c r="A42" s="1" t="n">
        <f aca="false">A41+0.02</f>
        <v>0.8</v>
      </c>
      <c r="B42" s="1" t="n">
        <f aca="false">COS(6.82*A42)*EXP(-1.875*A42)</f>
        <v>0.151047991837032</v>
      </c>
      <c r="C42" s="1" t="n">
        <f aca="false">SIN(6.82*A42)*EXP(-1.875*A42)</f>
        <v>-0.164230242433797</v>
      </c>
      <c r="D42" s="1" t="n">
        <f aca="false">-0.2*B42+(-0.55)*C42+0.2</f>
        <v>0.260117034971182</v>
      </c>
    </row>
    <row r="43" customFormat="false" ht="12.75" hidden="false" customHeight="false" outlineLevel="0" collapsed="false">
      <c r="A43" s="1" t="n">
        <f aca="false">A42+0.02</f>
        <v>0.82</v>
      </c>
      <c r="B43" s="1" t="n">
        <f aca="false">COS(6.82*A43)*EXP(-1.875*A43)</f>
        <v>0.165646955137256</v>
      </c>
      <c r="C43" s="1" t="n">
        <f aca="false">SIN(6.82*A43)*EXP(-1.875*A43)</f>
        <v>-0.136933248831085</v>
      </c>
      <c r="D43" s="1" t="n">
        <f aca="false">-0.2*B43+(-0.55)*C43+0.2</f>
        <v>0.242183895829645</v>
      </c>
    </row>
    <row r="44" customFormat="false" ht="12.75" hidden="false" customHeight="false" outlineLevel="0" collapsed="false">
      <c r="A44" s="1" t="n">
        <f aca="false">A43+0.02</f>
        <v>0.84</v>
      </c>
      <c r="B44" s="1" t="n">
        <f aca="false">COS(6.82*A44)*EXP(-1.875*A44)</f>
        <v>0.176002828377138</v>
      </c>
      <c r="C44" s="1" t="n">
        <f aca="false">SIN(6.82*A44)*EXP(-1.875*A44)</f>
        <v>-0.10897307589624</v>
      </c>
      <c r="D44" s="1" t="n">
        <f aca="false">-0.2*B44+(-0.55)*C44+0.2</f>
        <v>0.224734626067505</v>
      </c>
    </row>
    <row r="45" customFormat="false" ht="12.75" hidden="false" customHeight="false" outlineLevel="0" collapsed="false">
      <c r="A45" s="1" t="n">
        <f aca="false">A44+0.02</f>
        <v>0.86</v>
      </c>
      <c r="B45" s="1" t="n">
        <f aca="false">COS(6.82*A45)*EXP(-1.875*A45)</f>
        <v>0.182222882151434</v>
      </c>
      <c r="C45" s="1" t="n">
        <f aca="false">SIN(6.82*A45)*EXP(-1.875*A45)</f>
        <v>-0.0809357942856298</v>
      </c>
      <c r="D45" s="1" t="n">
        <f aca="false">-0.2*B45+(-0.55)*C45+0.2</f>
        <v>0.20807011042681</v>
      </c>
    </row>
    <row r="46" customFormat="false" ht="12.75" hidden="false" customHeight="false" outlineLevel="0" collapsed="false">
      <c r="A46" s="1" t="n">
        <f aca="false">A45+0.02</f>
        <v>0.88</v>
      </c>
      <c r="B46" s="1" t="n">
        <f aca="false">COS(6.82*A46)*EXP(-1.875*A46)</f>
        <v>0.184486238495629</v>
      </c>
      <c r="C46" s="1" t="n">
        <f aca="false">SIN(6.82*A46)*EXP(-1.875*A46)</f>
        <v>-0.0533666113499231</v>
      </c>
      <c r="D46" s="1" t="n">
        <f aca="false">-0.2*B46+(-0.55)*C46+0.2</f>
        <v>0.192454388543332</v>
      </c>
    </row>
    <row r="47" customFormat="false" ht="12.75" hidden="false" customHeight="false" outlineLevel="0" collapsed="false">
      <c r="A47" s="1" t="n">
        <f aca="false">A46+0.02</f>
        <v>0.900000000000001</v>
      </c>
      <c r="B47" s="1" t="n">
        <f aca="false">COS(6.82*A47)*EXP(-1.875*A47)</f>
        <v>0.183035231575535</v>
      </c>
      <c r="C47" s="1" t="n">
        <f aca="false">SIN(6.82*A47)*EXP(-1.875*A47)</f>
        <v>-0.0267623301256869</v>
      </c>
      <c r="D47" s="1" t="n">
        <f aca="false">-0.2*B47+(-0.55)*C47+0.2</f>
        <v>0.178112235254021</v>
      </c>
    </row>
    <row r="48" customFormat="false" ht="12.75" hidden="false" customHeight="false" outlineLevel="0" collapsed="false">
      <c r="A48" s="1" t="n">
        <f aca="false">A47+0.02</f>
        <v>0.920000000000001</v>
      </c>
      <c r="B48" s="1" t="n">
        <f aca="false">COS(6.82*A48)*EXP(-1.875*A48)</f>
        <v>0.178166175974535</v>
      </c>
      <c r="C48" s="1" t="n">
        <f aca="false">SIN(6.82*A48)*EXP(-1.875*A48)</f>
        <v>-0.00156528485556327</v>
      </c>
      <c r="D48" s="1" t="n">
        <f aca="false">-0.2*B48+(-0.55)*C48+0.2</f>
        <v>0.165227671475653</v>
      </c>
    </row>
    <row r="49" customFormat="false" ht="12.75" hidden="false" customHeight="false" outlineLevel="0" collapsed="false">
      <c r="A49" s="1" t="n">
        <f aca="false">A48+0.02</f>
        <v>0.940000000000001</v>
      </c>
      <c r="B49" s="1" t="n">
        <f aca="false">COS(6.82*A49)*EXP(-1.875*A49)</f>
        <v>0.170219763066898</v>
      </c>
      <c r="C49" s="1" t="n">
        <f aca="false">SIN(6.82*A49)*EXP(-1.875*A49)</f>
        <v>0.0218412369282558</v>
      </c>
      <c r="D49" s="1" t="n">
        <f aca="false">-0.2*B49+(-0.55)*C49+0.2</f>
        <v>0.15394336707608</v>
      </c>
    </row>
    <row r="50" customFormat="false" ht="12.75" hidden="false" customHeight="false" outlineLevel="0" collapsed="false">
      <c r="A50" s="1" t="n">
        <f aca="false">A49+0.02</f>
        <v>0.960000000000001</v>
      </c>
      <c r="B50" s="1" t="n">
        <f aca="false">COS(6.82*A50)*EXP(-1.875*A50)</f>
        <v>0.159571297192126</v>
      </c>
      <c r="C50" s="1" t="n">
        <f aca="false">SIN(6.82*A50)*EXP(-1.875*A50)</f>
        <v>0.043136105059623</v>
      </c>
      <c r="D50" s="1" t="n">
        <f aca="false">-0.2*B50+(-0.55)*C50+0.2</f>
        <v>0.144360882778782</v>
      </c>
    </row>
    <row r="51" customFormat="false" ht="12.75" hidden="false" customHeight="false" outlineLevel="0" collapsed="false">
      <c r="A51" s="1" t="n">
        <f aca="false">A50+0.02</f>
        <v>0.980000000000001</v>
      </c>
      <c r="B51" s="1" t="n">
        <f aca="false">COS(6.82*A51)*EXP(-1.875*A51)</f>
        <v>0.146620971130846</v>
      </c>
      <c r="C51" s="1" t="n">
        <f aca="false">SIN(6.82*A51)*EXP(-1.875*A51)</f>
        <v>0.0620620362812283</v>
      </c>
      <c r="D51" s="1" t="n">
        <f aca="false">-0.2*B51+(-0.55)*C51+0.2</f>
        <v>0.136541685819155</v>
      </c>
    </row>
    <row r="52" customFormat="false" ht="12.75" hidden="false" customHeight="false" outlineLevel="0" collapsed="false">
      <c r="A52" s="1" t="n">
        <f aca="false">A51+0.02</f>
        <v>1</v>
      </c>
      <c r="B52" s="1" t="n">
        <f aca="false">COS(6.82*A52)*EXP(-1.875*A52)</f>
        <v>0.131784365211162</v>
      </c>
      <c r="C52" s="1" t="n">
        <f aca="false">SIN(6.82*A52)*EXP(-1.875*A52)</f>
        <v>0.0784259328404841</v>
      </c>
      <c r="D52" s="1" t="n">
        <f aca="false">-0.2*B52+(-0.55)*C52+0.2</f>
        <v>0.130508863895501</v>
      </c>
    </row>
    <row r="53" customFormat="false" ht="12.75" hidden="false" customHeight="false" outlineLevel="0" collapsed="false">
      <c r="A53" s="1" t="n">
        <f aca="false">A52+0.02</f>
        <v>1.02</v>
      </c>
      <c r="B53" s="1" t="n">
        <f aca="false">COS(6.82*A53)*EXP(-1.875*A53)</f>
        <v>0.115483336751116</v>
      </c>
      <c r="C53" s="1" t="n">
        <f aca="false">SIN(6.82*A53)*EXP(-1.875*A53)</f>
        <v>0.092097961236235</v>
      </c>
      <c r="D53" s="1" t="n">
        <f aca="false">-0.2*B53+(-0.55)*C53+0.2</f>
        <v>0.126249453969848</v>
      </c>
    </row>
    <row r="54" customFormat="false" ht="12.75" hidden="false" customHeight="false" outlineLevel="0" collapsed="false">
      <c r="A54" s="1" t="n">
        <f aca="false">A53+0.02</f>
        <v>1.04</v>
      </c>
      <c r="B54" s="1" t="n">
        <f aca="false">COS(6.82*A54)*EXP(-1.875*A54)</f>
        <v>0.0981374469845687</v>
      </c>
      <c r="C54" s="1" t="n">
        <f aca="false">SIN(6.82*A54)*EXP(-1.875*A54)</f>
        <v>0.103009479880035</v>
      </c>
      <c r="D54" s="1" t="n">
        <f aca="false">-0.2*B54+(-0.55)*C54+0.2</f>
        <v>0.123717296669067</v>
      </c>
    </row>
    <row r="55" customFormat="false" ht="12.75" hidden="false" customHeight="false" outlineLevel="0" collapsed="false">
      <c r="A55" s="1" t="n">
        <f aca="false">A54+0.02</f>
        <v>1.06</v>
      </c>
      <c r="B55" s="1" t="n">
        <f aca="false">COS(6.82*A55)*EXP(-1.875*A55)</f>
        <v>0.0801560516404346</v>
      </c>
      <c r="C55" s="1" t="n">
        <f aca="false">SIN(6.82*A55)*EXP(-1.875*A55)</f>
        <v>0.111149938731879</v>
      </c>
      <c r="D55" s="1" t="n">
        <f aca="false">-0.2*B55+(-0.55)*C55+0.2</f>
        <v>0.12283632336938</v>
      </c>
    </row>
    <row r="56" customFormat="false" ht="12.75" hidden="false" customHeight="false" outlineLevel="0" collapsed="false">
      <c r="A56" s="1" t="n">
        <f aca="false">A55+0.02</f>
        <v>1.08</v>
      </c>
      <c r="B56" s="1" t="n">
        <f aca="false">COS(6.82*A56)*EXP(-1.875*A56)</f>
        <v>0.0619311594552387</v>
      </c>
      <c r="C56" s="1" t="n">
        <f aca="false">SIN(6.82*A56)*EXP(-1.875*A56)</f>
        <v>0.11656288486488</v>
      </c>
      <c r="D56" s="1" t="n">
        <f aca="false">-0.2*B56+(-0.55)*C56+0.2</f>
        <v>0.123504181433268</v>
      </c>
    </row>
    <row r="57" customFormat="false" ht="12.75" hidden="false" customHeight="false" outlineLevel="0" collapsed="false">
      <c r="A57" s="1" t="n">
        <f aca="false">A56+0.02</f>
        <v>1.1</v>
      </c>
      <c r="B57" s="1" t="n">
        <f aca="false">COS(6.82*A57)*EXP(-1.875*A57)</f>
        <v>0.043831140583573</v>
      </c>
      <c r="C57" s="1" t="n">
        <f aca="false">SIN(6.82*A57)*EXP(-1.875*A57)</f>
        <v>0.119341215442566</v>
      </c>
      <c r="D57" s="1" t="n">
        <f aca="false">-0.2*B57+(-0.55)*C57+0.2</f>
        <v>0.125596103389874</v>
      </c>
    </row>
    <row r="58" customFormat="false" ht="12.75" hidden="false" customHeight="false" outlineLevel="0" collapsed="false">
      <c r="A58" s="1" t="n">
        <f aca="false">A57+0.02</f>
        <v>1.12</v>
      </c>
      <c r="B58" s="1" t="n">
        <f aca="false">COS(6.82*A58)*EXP(-1.875*A58)</f>
        <v>0.0261953445905101</v>
      </c>
      <c r="C58" s="1" t="n">
        <f aca="false">SIN(6.82*A58)*EXP(-1.875*A58)</f>
        <v>0.119621823854438</v>
      </c>
      <c r="D58" s="1" t="n">
        <f aca="false">-0.2*B58+(-0.55)*C58+0.2</f>
        <v>0.128968927961957</v>
      </c>
    </row>
    <row r="59" customFormat="false" ht="12.75" hidden="false" customHeight="false" outlineLevel="0" collapsed="false">
      <c r="A59" s="1" t="n">
        <f aca="false">A58+0.02</f>
        <v>1.14</v>
      </c>
      <c r="B59" s="1" t="n">
        <f aca="false">COS(6.82*A59)*EXP(-1.875*A59)</f>
        <v>0.00932966589067233</v>
      </c>
      <c r="C59" s="1" t="n">
        <f aca="false">SIN(6.82*A59)*EXP(-1.875*A59)</f>
        <v>0.117579785904321</v>
      </c>
      <c r="D59" s="1" t="n">
        <f aca="false">-0.2*B59+(-0.55)*C59+0.2</f>
        <v>0.133465184574489</v>
      </c>
    </row>
    <row r="60" customFormat="false" ht="12.75" hidden="false" customHeight="false" outlineLevel="0" collapsed="false">
      <c r="A60" s="1" t="n">
        <f aca="false">A59+0.02</f>
        <v>1.16</v>
      </c>
      <c r="B60" s="1" t="n">
        <f aca="false">COS(6.82*A60)*EXP(-1.875*A60)</f>
        <v>-0.00649692647289655</v>
      </c>
      <c r="C60" s="1" t="n">
        <f aca="false">SIN(6.82*A60)*EXP(-1.875*A60)</f>
        <v>0.113422231184568</v>
      </c>
      <c r="D60" s="1" t="n">
        <f aca="false">-0.2*B60+(-0.55)*C60+0.2</f>
        <v>0.138917158143067</v>
      </c>
    </row>
    <row r="61" customFormat="false" ht="12.75" hidden="false" customHeight="false" outlineLevel="0" collapsed="false">
      <c r="A61" s="1" t="n">
        <f aca="false">A60+0.02</f>
        <v>1.18</v>
      </c>
      <c r="B61" s="1" t="n">
        <f aca="false">COS(6.82*A61)*EXP(-1.875*A61)</f>
        <v>-0.0210548975982706</v>
      </c>
      <c r="C61" s="1" t="n">
        <f aca="false">SIN(6.82*A61)*EXP(-1.875*A61)</f>
        <v>0.107382040341623</v>
      </c>
      <c r="D61" s="1" t="n">
        <f aca="false">-0.2*B61+(-0.55)*C61+0.2</f>
        <v>0.145150857331762</v>
      </c>
    </row>
    <row r="62" customFormat="false" ht="12.75" hidden="false" customHeight="false" outlineLevel="0" collapsed="false">
      <c r="A62" s="1" t="n">
        <f aca="false">A61+0.02</f>
        <v>1.2</v>
      </c>
      <c r="B62" s="1" t="n">
        <f aca="false">COS(6.82*A62)*EXP(-1.875*A62)</f>
        <v>-0.0341557152272505</v>
      </c>
      <c r="C62" s="1" t="n">
        <f aca="false">SIN(6.82*A62)*EXP(-1.875*A62)</f>
        <v>0.0997115021226601</v>
      </c>
      <c r="D62" s="1" t="n">
        <f aca="false">-0.2*B62+(-0.55)*C62+0.2</f>
        <v>0.151989816877987</v>
      </c>
    </row>
    <row r="63" customFormat="false" ht="12.75" hidden="false" customHeight="false" outlineLevel="0" collapsed="false">
      <c r="A63" s="1" t="n">
        <f aca="false">A62+0.02</f>
        <v>1.22</v>
      </c>
      <c r="B63" s="1" t="n">
        <f aca="false">COS(6.82*A63)*EXP(-1.875*A63)</f>
        <v>-0.0456525157323589</v>
      </c>
      <c r="C63" s="1" t="n">
        <f aca="false">SIN(6.82*A63)*EXP(-1.875*A63)</f>
        <v>0.0906760551926882</v>
      </c>
      <c r="D63" s="1" t="n">
        <f aca="false">-0.2*B63+(-0.55)*C63+0.2</f>
        <v>0.159258672790493</v>
      </c>
    </row>
    <row r="64" customFormat="false" ht="12.75" hidden="false" customHeight="false" outlineLevel="0" collapsed="false">
      <c r="A64" s="1" t="n">
        <f aca="false">A63+0.02</f>
        <v>1.24</v>
      </c>
      <c r="B64" s="1" t="n">
        <f aca="false">COS(6.82*A64)*EXP(-1.875*A64)</f>
        <v>-0.0554399199825513</v>
      </c>
      <c r="C64" s="1" t="n">
        <f aca="false">SIN(6.82*A64)*EXP(-1.875*A64)</f>
        <v>0.0805482290486377</v>
      </c>
      <c r="D64" s="1" t="n">
        <f aca="false">-0.2*B64+(-0.55)*C64+0.2</f>
        <v>0.16678645801976</v>
      </c>
    </row>
    <row r="65" customFormat="false" ht="12.75" hidden="false" customHeight="false" outlineLevel="0" collapsed="false">
      <c r="A65" s="1" t="n">
        <f aca="false">A64+0.02</f>
        <v>1.26</v>
      </c>
      <c r="B65" s="1" t="n">
        <f aca="false">COS(6.82*A65)*EXP(-1.875*A65)</f>
        <v>-0.0634530640584892</v>
      </c>
      <c r="C65" s="1" t="n">
        <f aca="false">SIN(6.82*A65)*EXP(-1.875*A65)</f>
        <v>0.069601886264077</v>
      </c>
      <c r="D65" s="1" t="n">
        <f aca="false">-0.2*B65+(-0.55)*C65+0.2</f>
        <v>0.174409575366456</v>
      </c>
    </row>
    <row r="66" customFormat="false" ht="12.75" hidden="false" customHeight="false" outlineLevel="0" collapsed="false">
      <c r="A66" s="1" t="n">
        <f aca="false">A65+0.02</f>
        <v>1.28</v>
      </c>
      <c r="B66" s="1" t="n">
        <f aca="false">COS(6.82*A66)*EXP(-1.875*A66)</f>
        <v>-0.0696659202055072</v>
      </c>
      <c r="C66" s="1" t="n">
        <f aca="false">SIN(6.82*A66)*EXP(-1.875*A66)</f>
        <v>0.058106855111423</v>
      </c>
      <c r="D66" s="1" t="n">
        <f aca="false">-0.2*B66+(-0.55)*C66+0.2</f>
        <v>0.181974413729819</v>
      </c>
    </row>
    <row r="67" customFormat="false" ht="12.75" hidden="false" customHeight="false" outlineLevel="0" collapsed="false">
      <c r="A67" s="1" t="n">
        <f aca="false">A66+0.02</f>
        <v>1.3</v>
      </c>
      <c r="B67" s="1" t="n">
        <f aca="false">COS(6.82*A67)*EXP(-1.875*A67)</f>
        <v>-0.0740889916259748</v>
      </c>
      <c r="C67" s="1" t="n">
        <f aca="false">SIN(6.82*A67)*EXP(-1.875*A67)</f>
        <v>0.0463240276606663</v>
      </c>
      <c r="D67" s="1" t="n">
        <f aca="false">-0.2*B67+(-0.55)*C67+0.2</f>
        <v>0.189339583111829</v>
      </c>
    </row>
    <row r="68" customFormat="false" ht="12.75" hidden="false" customHeight="false" outlineLevel="0" collapsed="false">
      <c r="A68" s="1" t="n">
        <f aca="false">A67+0.02</f>
        <v>1.32</v>
      </c>
      <c r="B68" s="1" t="n">
        <f aca="false">COS(6.82*A68)*EXP(-1.875*A68)</f>
        <v>-0.0767664707237437</v>
      </c>
      <c r="C68" s="1" t="n">
        <f aca="false">SIN(6.82*A68)*EXP(-1.875*A68)</f>
        <v>0.0345009840681784</v>
      </c>
      <c r="D68" s="1" t="n">
        <f aca="false">-0.2*B68+(-0.55)*C68+0.2</f>
        <v>0.196377752907251</v>
      </c>
    </row>
    <row r="69" customFormat="false" ht="12.75" hidden="false" customHeight="false" outlineLevel="0" collapsed="false">
      <c r="A69" s="1" t="n">
        <f aca="false">A68+0.02</f>
        <v>1.34</v>
      </c>
      <c r="B69" s="1" t="n">
        <f aca="false">COS(6.82*A69)*EXP(-1.875*A69)</f>
        <v>-0.0777729542652563</v>
      </c>
      <c r="C69" s="1" t="n">
        <f aca="false">SIN(6.82*A69)*EXP(-1.875*A69)</f>
        <v>0.0228681892545945</v>
      </c>
      <c r="D69" s="1" t="n">
        <f aca="false">-0.2*B69+(-0.55)*C69+0.2</f>
        <v>0.202977086763024</v>
      </c>
    </row>
    <row r="70" customFormat="false" ht="12.75" hidden="false" customHeight="false" outlineLevel="0" collapsed="false">
      <c r="A70" s="1" t="n">
        <f aca="false">A69+0.02</f>
        <v>1.36</v>
      </c>
      <c r="B70" s="1" t="n">
        <f aca="false">COS(6.82*A70)*EXP(-1.875*A70)</f>
        <v>-0.0772098106965202</v>
      </c>
      <c r="C70" s="1" t="n">
        <f aca="false">SIN(6.82*A70)*EXP(-1.875*A70)</f>
        <v>0.0116357938157709</v>
      </c>
      <c r="D70" s="1" t="n">
        <f aca="false">-0.2*B70+(-0.55)*C70+0.2</f>
        <v>0.20904227554063</v>
      </c>
    </row>
    <row r="71" customFormat="false" ht="12.75" hidden="false" customHeight="false" outlineLevel="0" collapsed="false">
      <c r="A71" s="1" t="n">
        <f aca="false">A70+0.02</f>
        <v>1.38</v>
      </c>
      <c r="B71" s="1" t="n">
        <f aca="false">COS(6.82*A71)*EXP(-1.875*A71)</f>
        <v>-0.0752012946684894</v>
      </c>
      <c r="C71" s="1" t="n">
        <f aca="false">SIN(6.82*A71)*EXP(-1.875*A71)</f>
        <v>0.000991057080156583</v>
      </c>
      <c r="D71" s="1" t="n">
        <f aca="false">-0.2*B71+(-0.55)*C71+0.2</f>
        <v>0.214495177539612</v>
      </c>
    </row>
    <row r="72" customFormat="false" ht="12.75" hidden="false" customHeight="false" outlineLevel="0" collapsed="false">
      <c r="A72" s="1" t="n">
        <f aca="false">A71+0.02</f>
        <v>1.4</v>
      </c>
      <c r="B72" s="1" t="n">
        <f aca="false">COS(6.82*A72)*EXP(-1.875*A72)</f>
        <v>-0.0718905018207219</v>
      </c>
      <c r="C72" s="1" t="n">
        <f aca="false">SIN(6.82*A72)*EXP(-1.875*A72)</f>
        <v>-0.00890360304293437</v>
      </c>
      <c r="D72" s="1" t="n">
        <f aca="false">-0.2*B72+(-0.55)*C72+0.2</f>
        <v>0.219275082037758</v>
      </c>
    </row>
    <row r="73" customFormat="false" ht="12.75" hidden="false" customHeight="false" outlineLevel="0" collapsed="false">
      <c r="A73" s="1" t="n">
        <f aca="false">A72+0.02</f>
        <v>1.42</v>
      </c>
      <c r="B73" s="1" t="n">
        <f aca="false">COS(6.82*A73)*EXP(-1.875*A73)</f>
        <v>-0.0674352532242912</v>
      </c>
      <c r="C73" s="1" t="n">
        <f aca="false">SIN(6.82*A73)*EXP(-1.875*A73)</f>
        <v>-0.0179119411791539</v>
      </c>
      <c r="D73" s="1" t="n">
        <f aca="false">-0.2*B73+(-0.55)*C73+0.2</f>
        <v>0.223338618293393</v>
      </c>
    </row>
    <row r="74" customFormat="false" ht="12.75" hidden="false" customHeight="false" outlineLevel="0" collapsed="false">
      <c r="A74" s="1" t="n">
        <f aca="false">A73+0.02</f>
        <v>1.44</v>
      </c>
      <c r="B74" s="1" t="n">
        <f aca="false">COS(6.82*A74)*EXP(-1.875*A74)</f>
        <v>-0.0620039937789742</v>
      </c>
      <c r="C74" s="1" t="n">
        <f aca="false">SIN(6.82*A74)*EXP(-1.875*A74)</f>
        <v>-0.0259246156783391</v>
      </c>
      <c r="D74" s="1" t="n">
        <f aca="false">-0.2*B74+(-0.55)*C74+0.2</f>
        <v>0.226659337378881</v>
      </c>
    </row>
    <row r="75" customFormat="false" ht="12.75" hidden="false" customHeight="false" outlineLevel="0" collapsed="false">
      <c r="A75" s="1" t="n">
        <f aca="false">A74+0.02</f>
        <v>1.46</v>
      </c>
      <c r="B75" s="1" t="n">
        <f aca="false">COS(6.82*A75)*EXP(-1.875*A75)</f>
        <v>-0.0557717825002995</v>
      </c>
      <c r="C75" s="1" t="n">
        <f aca="false">SIN(6.82*A75)*EXP(-1.875*A75)</f>
        <v>-0.0328593491524688</v>
      </c>
      <c r="D75" s="1" t="n">
        <f aca="false">-0.2*B75+(-0.55)*C75+0.2</f>
        <v>0.229226998533918</v>
      </c>
    </row>
    <row r="76" customFormat="false" ht="12.75" hidden="false" customHeight="false" outlineLevel="0" collapsed="false">
      <c r="A76" s="1" t="n">
        <f aca="false">A75+0.02</f>
        <v>1.48</v>
      </c>
      <c r="B76" s="1" t="n">
        <f aca="false">COS(6.82*A76)*EXP(-1.875*A76)</f>
        <v>-0.0489164452320726</v>
      </c>
      <c r="C76" s="1" t="n">
        <f aca="false">SIN(6.82*A76)*EXP(-1.875*A76)</f>
        <v>-0.0386605565057432</v>
      </c>
      <c r="D76" s="1" t="n">
        <f aca="false">-0.2*B76+(-0.55)*C76+0.2</f>
        <v>0.231046595124573</v>
      </c>
    </row>
    <row r="77" customFormat="false" ht="12.75" hidden="false" customHeight="false" outlineLevel="0" collapsed="false">
      <c r="A77" s="1" t="n">
        <f aca="false">A76+0.02</f>
        <v>1.5</v>
      </c>
      <c r="B77" s="1" t="n">
        <f aca="false">COS(6.82*A77)*EXP(-1.875*A77)</f>
        <v>-0.0416149520971212</v>
      </c>
      <c r="C77" s="1" t="n">
        <f aca="false">SIN(6.82*A77)*EXP(-1.875*A77)</f>
        <v>-0.0432984860932807</v>
      </c>
      <c r="D77" s="1" t="n">
        <f aca="false">-0.2*B77+(-0.55)*C77+0.2</f>
        <v>0.232137157770729</v>
      </c>
    </row>
    <row r="78" customFormat="false" ht="12.75" hidden="false" customHeight="false" outlineLevel="0" collapsed="false">
      <c r="A78" s="1" t="n">
        <f aca="false">A77+0.02</f>
        <v>1.52</v>
      </c>
      <c r="B78" s="1" t="n">
        <f aca="false">COS(6.82*A78)*EXP(-1.875*A78)</f>
        <v>-0.0340400731709487</v>
      </c>
      <c r="C78" s="1" t="n">
        <f aca="false">SIN(6.82*A78)*EXP(-1.875*A78)</f>
        <v>-0.0467679257182497</v>
      </c>
      <c r="D78" s="1" t="n">
        <f aca="false">-0.2*B78+(-0.55)*C78+0.2</f>
        <v>0.232530373779227</v>
      </c>
    </row>
    <row r="79" customFormat="false" ht="12.75" hidden="false" customHeight="false" outlineLevel="0" collapsed="false">
      <c r="A79" s="1" t="n">
        <f aca="false">A78+0.02</f>
        <v>1.54</v>
      </c>
      <c r="B79" s="1" t="n">
        <f aca="false">COS(6.82*A79)*EXP(-1.875*A79)</f>
        <v>-0.0263573566433887</v>
      </c>
      <c r="C79" s="1" t="n">
        <f aca="false">SIN(6.82*A79)*EXP(-1.875*A79)</f>
        <v>-0.049086529816463</v>
      </c>
      <c r="D79" s="1" t="n">
        <f aca="false">-0.2*B79+(-0.55)*C79+0.2</f>
        <v>0.232269062727732</v>
      </c>
    </row>
    <row r="80" customFormat="false" ht="12.75" hidden="false" customHeight="false" outlineLevel="0" collapsed="false">
      <c r="A80" s="1" t="n">
        <f aca="false">A79+0.02</f>
        <v>1.56</v>
      </c>
      <c r="B80" s="1" t="n">
        <f aca="false">COS(6.82*A80)*EXP(-1.875*A80)</f>
        <v>-0.0187224643279598</v>
      </c>
      <c r="C80" s="1" t="n">
        <f aca="false">SIN(6.82*A80)*EXP(-1.875*A80)</f>
        <v>-0.0502928273969212</v>
      </c>
      <c r="D80" s="1" t="n">
        <f aca="false">-0.2*B80+(-0.55)*C80+0.2</f>
        <v>0.231405547933899</v>
      </c>
    </row>
    <row r="81" customFormat="false" ht="12.75" hidden="false" customHeight="false" outlineLevel="0" collapsed="false">
      <c r="A81" s="1" t="n">
        <f aca="false">A80+0.02</f>
        <v>1.58</v>
      </c>
      <c r="B81" s="1" t="n">
        <f aca="false">COS(6.82*A81)*EXP(-1.875*A81)</f>
        <v>-0.0112788899818823</v>
      </c>
      <c r="C81" s="1" t="n">
        <f aca="false">SIN(6.82*A81)*EXP(-1.875*A81)</f>
        <v>-0.0504439721470865</v>
      </c>
      <c r="D81" s="1" t="n">
        <f aca="false">-0.2*B81+(-0.55)*C81+0.2</f>
        <v>0.229999962677274</v>
      </c>
    </row>
    <row r="82" customFormat="false" ht="12.75" hidden="false" customHeight="false" outlineLevel="0" collapsed="false">
      <c r="A82" s="1" t="n">
        <f aca="false">A81+0.02</f>
        <v>1.6</v>
      </c>
      <c r="B82" s="1" t="n">
        <f aca="false">COS(6.82*A82)*EXP(-1.875*A82)</f>
        <v>-0.00415607669186337</v>
      </c>
      <c r="C82" s="1" t="n">
        <f aca="false">SIN(6.82*A82)*EXP(-1.875*A82)</f>
        <v>-0.049613296637068</v>
      </c>
      <c r="D82" s="1" t="n">
        <f aca="false">-0.2*B82+(-0.55)*C82+0.2</f>
        <v>0.22811852848876</v>
      </c>
    </row>
    <row r="83" customFormat="false" ht="12.75" hidden="false" customHeight="false" outlineLevel="0" collapsed="false">
      <c r="A83" s="1" t="n">
        <f aca="false">A82+0.02</f>
        <v>1.62</v>
      </c>
      <c r="B83" s="1" t="n">
        <f aca="false">COS(6.82*A83)*EXP(-1.875*A83)</f>
        <v>0.00253205927462519</v>
      </c>
      <c r="C83" s="1" t="n">
        <f aca="false">SIN(6.82*A83)*EXP(-1.875*A83)</f>
        <v>-0.0478877318522679</v>
      </c>
      <c r="D83" s="1" t="n">
        <f aca="false">-0.2*B83+(-0.55)*C83+0.2</f>
        <v>0.225831840663822</v>
      </c>
    </row>
    <row r="84" customFormat="false" ht="12.75" hidden="false" customHeight="false" outlineLevel="0" collapsed="false">
      <c r="A84" s="1" t="n">
        <f aca="false">A83+0.02</f>
        <v>1.64</v>
      </c>
      <c r="B84" s="1" t="n">
        <f aca="false">COS(6.82*A84)*EXP(-1.875*A84)</f>
        <v>0.00868819911080854</v>
      </c>
      <c r="C84" s="1" t="n">
        <f aca="false">SIN(6.82*A84)*EXP(-1.875*A84)</f>
        <v>-0.0453651514518429</v>
      </c>
      <c r="D84" s="1" t="n">
        <f aca="false">-0.2*B84+(-0.55)*C84+0.2</f>
        <v>0.223213193476352</v>
      </c>
    </row>
    <row r="85" customFormat="false" ht="12.75" hidden="false" customHeight="false" outlineLevel="0" collapsed="false">
      <c r="A85" s="1" t="n">
        <f aca="false">A84+0.02</f>
        <v>1.66</v>
      </c>
      <c r="B85" s="1" t="n">
        <f aca="false">COS(6.82*A85)*EXP(-1.875*A85)</f>
        <v>0.0142322952986295</v>
      </c>
      <c r="C85" s="1" t="n">
        <f aca="false">SIN(6.82*A85)*EXP(-1.875*A85)</f>
        <v>-0.0421516973072947</v>
      </c>
      <c r="D85" s="1" t="n">
        <f aca="false">-0.2*B85+(-0.55)*C85+0.2</f>
        <v>0.220336974459286</v>
      </c>
    </row>
    <row r="86" customFormat="false" ht="12.75" hidden="false" customHeight="false" outlineLevel="0" collapsed="false">
      <c r="A86" s="1" t="n">
        <f aca="false">A85+0.02</f>
        <v>1.68</v>
      </c>
      <c r="B86" s="1" t="n">
        <f aca="false">COS(6.82*A86)*EXP(-1.875*A86)</f>
        <v>0.0191018643264646</v>
      </c>
      <c r="C86" s="1" t="n">
        <f aca="false">SIN(6.82*A86)*EXP(-1.875*A86)</f>
        <v>-0.0383591391493897</v>
      </c>
      <c r="D86" s="1" t="n">
        <f aca="false">-0.2*B86+(-0.55)*C86+0.2</f>
        <v>0.217277153666871</v>
      </c>
    </row>
    <row r="87" customFormat="false" ht="12.75" hidden="false" customHeight="false" outlineLevel="0" collapsed="false">
      <c r="A87" s="1" t="n">
        <f aca="false">A86+0.02</f>
        <v>1.7</v>
      </c>
      <c r="B87" s="1" t="n">
        <f aca="false">COS(6.82*A87)*EXP(-1.875*A87)</f>
        <v>0.0232519202002759</v>
      </c>
      <c r="C87" s="1" t="n">
        <f aca="false">SIN(6.82*A87)*EXP(-1.875*A87)</f>
        <v>-0.0341023166779409</v>
      </c>
      <c r="D87" s="1" t="n">
        <f aca="false">-0.2*B87+(-0.55)*C87+0.2</f>
        <v>0.214105890132812</v>
      </c>
    </row>
    <row r="88" customFormat="false" ht="12.75" hidden="false" customHeight="false" outlineLevel="0" collapsed="false">
      <c r="A88" s="1" t="n">
        <f aca="false">A87+0.02</f>
        <v>1.72</v>
      </c>
      <c r="B88" s="1" t="n">
        <f aca="false">COS(6.82*A88)*EXP(-1.875*A88)</f>
        <v>0.0266545759829297</v>
      </c>
      <c r="C88" s="1" t="n">
        <f aca="false">SIN(6.82*A88)*EXP(-1.875*A88)</f>
        <v>-0.029496707407886</v>
      </c>
      <c r="D88" s="1" t="n">
        <f aca="false">-0.2*B88+(-0.55)*C88+0.2</f>
        <v>0.210892273877751</v>
      </c>
    </row>
    <row r="89" customFormat="false" ht="12.75" hidden="false" customHeight="false" outlineLevel="0" collapsed="false">
      <c r="A89" s="1" t="n">
        <f aca="false">A88+0.02</f>
        <v>1.74</v>
      </c>
      <c r="B89" s="1" t="n">
        <f aca="false">COS(6.82*A89)*EXP(-1.875*A89)</f>
        <v>0.0292983450180119</v>
      </c>
      <c r="C89" s="1" t="n">
        <f aca="false">SIN(6.82*A89)*EXP(-1.875*A89)</f>
        <v>-0.0246561579782502</v>
      </c>
      <c r="D89" s="1" t="n">
        <f aca="false">-0.2*B89+(-0.55)*C89+0.2</f>
        <v>0.207701217884435</v>
      </c>
    </row>
    <row r="90" customFormat="false" ht="12.75" hidden="false" customHeight="false" outlineLevel="0" collapsed="false">
      <c r="A90" s="1" t="n">
        <f aca="false">A89+0.02</f>
        <v>1.76</v>
      </c>
      <c r="B90" s="1" t="n">
        <f aca="false">COS(6.82*A90)*EXP(-1.875*A90)</f>
        <v>0.0311871769872925</v>
      </c>
      <c r="C90" s="1" t="n">
        <f aca="false">SIN(6.82*A90)*EXP(-1.875*A90)</f>
        <v>-0.0196908107784109</v>
      </c>
      <c r="D90" s="1" t="n">
        <f aca="false">-0.2*B90+(-0.55)*C90+0.2</f>
        <v>0.204592510530668</v>
      </c>
    </row>
    <row r="91" customFormat="false" ht="12.75" hidden="false" customHeight="false" outlineLevel="0" collapsed="false">
      <c r="A91" s="1" t="n">
        <f aca="false">A90+0.02</f>
        <v>1.78</v>
      </c>
      <c r="B91" s="1" t="n">
        <f aca="false">COS(6.82*A91)*EXP(-1.875*A91)</f>
        <v>0.032339266514911</v>
      </c>
      <c r="C91" s="1" t="n">
        <f aca="false">SIN(6.82*A91)*EXP(-1.875*A91)</f>
        <v>-0.0147052516851009</v>
      </c>
      <c r="D91" s="1" t="n">
        <f aca="false">-0.2*B91+(-0.55)*C91+0.2</f>
        <v>0.201620035123823</v>
      </c>
    </row>
    <row r="92" customFormat="false" ht="12.75" hidden="false" customHeight="false" outlineLevel="0" collapsed="false">
      <c r="A92" s="1" t="n">
        <f aca="false">A91+0.02</f>
        <v>1.8</v>
      </c>
      <c r="B92" s="1" t="n">
        <f aca="false">COS(6.82*A92)*EXP(-1.875*A92)</f>
        <v>0.0327856736841535</v>
      </c>
      <c r="C92" s="1" t="n">
        <f aca="false">SIN(6.82*A92)*EXP(-1.875*A92)</f>
        <v>-0.00979689858411197</v>
      </c>
      <c r="D92" s="1" t="n">
        <f aca="false">-0.2*B92+(-0.55)*C92+0.2</f>
        <v>0.198831159484431</v>
      </c>
    </row>
    <row r="93" customFormat="false" ht="12.75" hidden="false" customHeight="false" outlineLevel="0" collapsed="false">
      <c r="A93" s="1" t="n">
        <f aca="false">A92+0.02</f>
        <v>1.82</v>
      </c>
      <c r="B93" s="1" t="n">
        <f aca="false">COS(6.82*A93)*EXP(-1.875*A93)</f>
        <v>0.0325687966083811</v>
      </c>
      <c r="C93" s="1" t="n">
        <f aca="false">SIN(6.82*A93)*EXP(-1.875*A93)</f>
        <v>-0.00505464429468136</v>
      </c>
      <c r="D93" s="1" t="n">
        <f aca="false">-0.2*B93+(-0.55)*C93+0.2</f>
        <v>0.196266295040399</v>
      </c>
    </row>
    <row r="94" customFormat="false" ht="12.75" hidden="false" customHeight="false" outlineLevel="0" collapsed="false">
      <c r="A94" s="1" t="n">
        <f aca="false">A93+0.02</f>
        <v>1.84</v>
      </c>
      <c r="B94" s="1" t="n">
        <f aca="false">COS(6.82*A94)*EXP(-1.875*A94)</f>
        <v>0.0317407361447098</v>
      </c>
      <c r="C94" s="1" t="n">
        <f aca="false">SIN(6.82*A94)*EXP(-1.875*A94)</f>
        <v>-0.000557761634053062</v>
      </c>
      <c r="D94" s="1" t="n">
        <f aca="false">-0.2*B94+(-0.55)*C94+0.2</f>
        <v>0.193958621669787</v>
      </c>
    </row>
    <row r="95" customFormat="false" ht="12.75" hidden="false" customHeight="false" outlineLevel="0" collapsed="false">
      <c r="A95" s="1" t="n">
        <f aca="false">A94+0.02</f>
        <v>1.86</v>
      </c>
      <c r="B95" s="1" t="n">
        <f aca="false">COS(6.82*A95)*EXP(-1.875*A95)</f>
        <v>0.0303615920183111</v>
      </c>
      <c r="C95" s="1" t="n">
        <f aca="false">SIN(6.82*A95)*EXP(-1.875*A95)</f>
        <v>0.00362492724481499</v>
      </c>
      <c r="D95" s="1" t="n">
        <f aca="false">-0.2*B95+(-0.55)*C95+0.2</f>
        <v>0.19193397161169</v>
      </c>
    </row>
    <row r="96" customFormat="false" ht="12.75" hidden="false" customHeight="false" outlineLevel="0" collapsed="false">
      <c r="A96" s="1" t="n">
        <f aca="false">A95+0.02</f>
        <v>1.88</v>
      </c>
      <c r="B96" s="1" t="n">
        <f aca="false">COS(6.82*A96)*EXP(-1.875*A96)</f>
        <v>0.0284977281079948</v>
      </c>
      <c r="C96" s="1" t="n">
        <f aca="false">SIN(6.82*A96)*EXP(-1.875*A96)</f>
        <v>0.00743562035003142</v>
      </c>
      <c r="D96" s="1" t="n">
        <f aca="false">-0.2*B96+(-0.55)*C96+0.2</f>
        <v>0.190210863185884</v>
      </c>
    </row>
    <row r="97" customFormat="false" ht="12.75" hidden="false" customHeight="false" outlineLevel="0" collapsed="false">
      <c r="A97" s="1" t="n">
        <f aca="false">A96+0.02</f>
        <v>1.9</v>
      </c>
      <c r="B97" s="1" t="n">
        <f aca="false">COS(6.82*A97)*EXP(-1.875*A97)</f>
        <v>0.0262200425095519</v>
      </c>
      <c r="C97" s="1" t="n">
        <f aca="false">SIN(6.82*A97)*EXP(-1.875*A97)</f>
        <v>0.0108278520918002</v>
      </c>
      <c r="D97" s="1" t="n">
        <f aca="false">-0.2*B97+(-0.55)*C97+0.2</f>
        <v>0.1888006728476</v>
      </c>
    </row>
    <row r="98" customFormat="false" ht="12.75" hidden="false" customHeight="false" outlineLevel="0" collapsed="false">
      <c r="A98" s="1" t="n">
        <f aca="false">A97+0.02</f>
        <v>1.92</v>
      </c>
      <c r="B98" s="1" t="n">
        <f aca="false">COS(6.82*A98)*EXP(-1.875*A98)</f>
        <v>0.0236022753278628</v>
      </c>
      <c r="C98" s="1" t="n">
        <f aca="false">SIN(6.82*A98)*EXP(-1.875*A98)</f>
        <v>0.0137665684803597</v>
      </c>
      <c r="D98" s="1" t="n">
        <f aca="false">-0.2*B98+(-0.55)*C98+0.2</f>
        <v>0.18770793227023</v>
      </c>
    </row>
    <row r="99" customFormat="false" ht="12.75" hidden="false" customHeight="false" outlineLevel="0" collapsed="false">
      <c r="A99" s="1" t="n">
        <f aca="false">A98+0.02</f>
        <v>1.94</v>
      </c>
      <c r="B99" s="1" t="n">
        <f aca="false">COS(6.82*A99)*EXP(-1.875*A99)</f>
        <v>0.0207193840416771</v>
      </c>
      <c r="C99" s="1" t="n">
        <f aca="false">SIN(6.82*A99)*EXP(-1.875*A99)</f>
        <v>0.0162279772504245</v>
      </c>
      <c r="D99" s="1" t="n">
        <f aca="false">-0.2*B99+(-0.55)*C99+0.2</f>
        <v>0.186930735703931</v>
      </c>
    </row>
    <row r="100" customFormat="false" ht="12.75" hidden="false" customHeight="false" outlineLevel="0" collapsed="false">
      <c r="A100" s="1" t="n">
        <f aca="false">A99+0.02</f>
        <v>1.96</v>
      </c>
      <c r="B100" s="1" t="n">
        <f aca="false">COS(6.82*A100)*EXP(-1.875*A100)</f>
        <v>0.0176460128279798</v>
      </c>
      <c r="C100" s="1" t="n">
        <f aca="false">SIN(6.82*A100)*EXP(-1.875*A100)</f>
        <v>0.018199192059823</v>
      </c>
      <c r="D100" s="1" t="n">
        <f aca="false">-0.2*B100+(-0.55)*C100+0.2</f>
        <v>0.186461241801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4:27:53Z</dcterms:created>
  <dc:creator>levy</dc:creator>
  <dc:description/>
  <dc:language>en-US</dc:language>
  <cp:lastModifiedBy>levy</cp:lastModifiedBy>
  <dcterms:modified xsi:type="dcterms:W3CDTF">2007-07-13T15:03:02Z</dcterms:modified>
  <cp:revision>0</cp:revision>
  <dc:subject/>
  <dc:title/>
</cp:coreProperties>
</file>